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4 г." sheetId="1" state="visible" r:id="rId2"/>
  </sheets>
  <definedNames>
    <definedName function="false" hidden="false" localSheetId="0" name="_GoBack" vbProcedure="false">#REF!</definedName>
    <definedName function="false" hidden="false" localSheetId="0" name="_Hlk68613498" vbProcedure="false">#REF!</definedName>
    <definedName function="false" hidden="false" localSheetId="0" name="_Ref138483944"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4" uniqueCount="307">
  <si>
    <t xml:space="preserve">План закупки товаров (работ, услуг) на 2025 год</t>
  </si>
  <si>
    <t xml:space="preserve">Наименование заказчика          </t>
  </si>
  <si>
    <t xml:space="preserve">ПАО "Калужская сбытовая компания"</t>
  </si>
  <si>
    <t xml:space="preserve">Адрес местонахождения заказчика </t>
  </si>
  <si>
    <t xml:space="preserve">248001 г. Калуга пер. Суворова д. 8</t>
  </si>
  <si>
    <t xml:space="preserve">Телефон заказчика               </t>
  </si>
  <si>
    <t xml:space="preserve">8 (4842)701-801; 8 (4842) 701-852</t>
  </si>
  <si>
    <t xml:space="preserve">Электронная почта заказчика     </t>
  </si>
  <si>
    <t xml:space="preserve">sekretary@ksk.kaluga.ru</t>
  </si>
  <si>
    <t xml:space="preserve">ИНН</t>
  </si>
  <si>
    <t xml:space="preserve">КПП </t>
  </si>
  <si>
    <t xml:space="preserve">ОКАТО</t>
  </si>
  <si>
    <t xml:space="preserve">порядковый
  номер   
</t>
  </si>
  <si>
    <t xml:space="preserve"> код  по  
ОКВЭД2
</t>
  </si>
  <si>
    <t xml:space="preserve">код  по 
ОКПД2
</t>
  </si>
  <si>
    <t xml:space="preserve">условия договора                                    </t>
  </si>
  <si>
    <t xml:space="preserve">способ 
закупки
</t>
  </si>
  <si>
    <t xml:space="preserve">закупка в электронной форме   да (нет)</t>
  </si>
  <si>
    <t xml:space="preserve">Объем финансового обеспечения закупки за счет субсидии, предоставляемой в целях реализации национальных и федеральных проектов, а также комплексного плана модернизации и расширения магистральной инфраструктуры</t>
  </si>
  <si>
    <t xml:space="preserve">Код целевой статьи расходов, код вида расходов</t>
  </si>
  <si>
    <t xml:space="preserve">предмет 
договора
</t>
  </si>
  <si>
    <t xml:space="preserve"> минимально  необходимые 
требования,предъявляемые к закупаемым товарам   
  (работам,  услугам)   
</t>
  </si>
  <si>
    <t xml:space="preserve">  единица   
 измерения</t>
  </si>
  <si>
    <t xml:space="preserve">сведения
о количестве  
(объеме)
</t>
  </si>
  <si>
    <t xml:space="preserve">регион поставки товаров (выполнения 
   работ, оказания услуг)    </t>
  </si>
  <si>
    <t xml:space="preserve">сведения о начальной 
(максимальной)
цене договора
(цене лота)                       (руб.)
</t>
  </si>
  <si>
    <t xml:space="preserve">график осуществления
  процедур закупки  </t>
  </si>
  <si>
    <t xml:space="preserve">код по 
ОКЕИ
</t>
  </si>
  <si>
    <t xml:space="preserve">наименование
</t>
  </si>
  <si>
    <t xml:space="preserve">код по  
ОКАТО
</t>
  </si>
  <si>
    <t xml:space="preserve">планируемая дата или период   размещения 
извещения о закупке  
  (месяц,   год)  </t>
  </si>
  <si>
    <t xml:space="preserve">срок исполнения   
договора
(месяц, год)    
</t>
  </si>
  <si>
    <t xml:space="preserve">Раздел 1. Строительство, реконструкция и техническое перевооружение энергообъектов (иные инвестиционные затраты)</t>
  </si>
  <si>
    <t xml:space="preserve">1.1</t>
  </si>
  <si>
    <t xml:space="preserve">42.21</t>
  </si>
  <si>
    <t xml:space="preserve">42.21.21.000</t>
  </si>
  <si>
    <t xml:space="preserve">Выполнение работ по строительству объекта: "Газопровод высокого давления от газопровода ГРС Обнинск -1 МП "Теплоснабжение" до Обнинской ГТУ-ТЭЦ №1 (участок от ПК19+82 до врезки в действующий газопровод (ПК0+00)"</t>
  </si>
  <si>
    <t xml:space="preserve">соответствие требованиям заказчика</t>
  </si>
  <si>
    <t xml:space="preserve">условная единица</t>
  </si>
  <si>
    <t xml:space="preserve">соответствие Техническому заданию</t>
  </si>
  <si>
    <t xml:space="preserve">Калужская область</t>
  </si>
  <si>
    <t xml:space="preserve">Конкурентный отбор в электронной форме</t>
  </si>
  <si>
    <t xml:space="preserve">да</t>
  </si>
  <si>
    <t xml:space="preserve">Итого по разделу 1:</t>
  </si>
  <si>
    <t xml:space="preserve">Раздел 2. Энергоремонтное производство</t>
  </si>
  <si>
    <t xml:space="preserve">закупки не планируются</t>
  </si>
  <si>
    <t xml:space="preserve">Итого по разделу 2:</t>
  </si>
  <si>
    <t xml:space="preserve">Раздел 3.Услуги консультантов в области реструктуризации </t>
  </si>
  <si>
    <t xml:space="preserve">Итого по разделу 3:</t>
  </si>
  <si>
    <t xml:space="preserve">Раздел 4. Услуги в сфере управления собственностью </t>
  </si>
  <si>
    <t xml:space="preserve">Итого по разделу 4:</t>
  </si>
  <si>
    <t xml:space="preserve">Раздел 5.НИОКР и прочие консультационные услуги</t>
  </si>
  <si>
    <t xml:space="preserve">Итого по разделу 5:</t>
  </si>
  <si>
    <t xml:space="preserve">Раздел 6. Продукция административо-хозяйственного назначения</t>
  </si>
  <si>
    <t xml:space="preserve">6.1</t>
  </si>
  <si>
    <t xml:space="preserve">53.20.31</t>
  </si>
  <si>
    <t xml:space="preserve">53.20.11.190</t>
  </si>
  <si>
    <t xml:space="preserve">Услуги по доставке извещений (квитанций) </t>
  </si>
  <si>
    <t xml:space="preserve">штука</t>
  </si>
  <si>
    <t xml:space="preserve">в соответствии с фактическим объемом потребности в товарах (услугах)</t>
  </si>
  <si>
    <t xml:space="preserve">Закупка у единственного поставщика</t>
  </si>
  <si>
    <t xml:space="preserve">нет</t>
  </si>
  <si>
    <t xml:space="preserve">6.2</t>
  </si>
  <si>
    <t xml:space="preserve">68.32.2</t>
  </si>
  <si>
    <t xml:space="preserve">68.32.13.120</t>
  </si>
  <si>
    <t xml:space="preserve">Обслуживание и эксплуатация нежилого здания (г. Калуга, ул.Циолковского, д.4)</t>
  </si>
  <si>
    <t xml:space="preserve">Московский округ г. Калуга</t>
  </si>
  <si>
    <t xml:space="preserve">6.3</t>
  </si>
  <si>
    <t xml:space="preserve">47.30.11</t>
  </si>
  <si>
    <t xml:space="preserve">47.30.10.000</t>
  </si>
  <si>
    <t xml:space="preserve">Приобретение топлива по картам для нужд служебного транспорта ПАО «Калужская сбытовая компания» </t>
  </si>
  <si>
    <t xml:space="preserve">6.4</t>
  </si>
  <si>
    <t xml:space="preserve">61.10.1</t>
  </si>
  <si>
    <t xml:space="preserve">61.10.11.110</t>
  </si>
  <si>
    <t xml:space="preserve">Услуги телефонной связи для нужд ПАО "Калужская сбытовая компания"</t>
  </si>
  <si>
    <t xml:space="preserve">6.5</t>
  </si>
  <si>
    <t xml:space="preserve">61.10.3</t>
  </si>
  <si>
    <t xml:space="preserve">61.10.43.000</t>
  </si>
  <si>
    <t xml:space="preserve">Услуги связи (интернет) для нужд ПАО "Калужская сбытовая компания"</t>
  </si>
  <si>
    <t xml:space="preserve">6.6</t>
  </si>
  <si>
    <t xml:space="preserve">Услуги телефонной связи  (предоставление в пользование места в телефонной канализации (без тех.обслуживания кабеля)</t>
  </si>
  <si>
    <t xml:space="preserve">метр</t>
  </si>
  <si>
    <t xml:space="preserve">6.7</t>
  </si>
  <si>
    <t xml:space="preserve">Услуги связи (8-800) для нужд ПАО "Калужская сбытовая компания" </t>
  </si>
  <si>
    <t xml:space="preserve">6.8</t>
  </si>
  <si>
    <t xml:space="preserve">Услуги связи (рассылка СМС) для нужд ПАО "Калужская сбытовая компания" </t>
  </si>
  <si>
    <t xml:space="preserve">6.9</t>
  </si>
  <si>
    <t xml:space="preserve">49.39.39</t>
  </si>
  <si>
    <t xml:space="preserve">49.39.39.000</t>
  </si>
  <si>
    <t xml:space="preserve">Автотранспортные услуги для  Кировского отделения (209/223)</t>
  </si>
  <si>
    <t xml:space="preserve">смена</t>
  </si>
  <si>
    <t xml:space="preserve">Кировский район</t>
  </si>
  <si>
    <t xml:space="preserve">6.10</t>
  </si>
  <si>
    <t xml:space="preserve">Автотранспортные услуги  для Калужского отделения (462)</t>
  </si>
  <si>
    <t xml:space="preserve">6.11</t>
  </si>
  <si>
    <t xml:space="preserve">Автотранспортные услуги (8)</t>
  </si>
  <si>
    <t xml:space="preserve">г. Обнинск</t>
  </si>
  <si>
    <t xml:space="preserve">6.12</t>
  </si>
  <si>
    <t xml:space="preserve">Автотранспортные услуги для Обнинского отделения (5)</t>
  </si>
  <si>
    <t xml:space="preserve">6.13</t>
  </si>
  <si>
    <t xml:space="preserve">80.20</t>
  </si>
  <si>
    <t xml:space="preserve">80.20.10.000</t>
  </si>
  <si>
    <t xml:space="preserve">Приобретение услуг пультовой охраны</t>
  </si>
  <si>
    <t xml:space="preserve">г. Калуга</t>
  </si>
  <si>
    <t xml:space="preserve">6.14</t>
  </si>
  <si>
    <t xml:space="preserve">Приобретение услуг по техническому обслуживанию систем охраны</t>
  </si>
  <si>
    <t xml:space="preserve">6.15</t>
  </si>
  <si>
    <t xml:space="preserve">18.12</t>
  </si>
  <si>
    <t xml:space="preserve">58.19.14.110</t>
  </si>
  <si>
    <t xml:space="preserve">Поставка государственных знаков почтовой оплаты ( марки) для нужд ПАО «Калужская сбытовая компания» </t>
  </si>
  <si>
    <t xml:space="preserve">6.16</t>
  </si>
  <si>
    <t xml:space="preserve">17.23</t>
  </si>
  <si>
    <t xml:space="preserve">17.23.12.110</t>
  </si>
  <si>
    <t xml:space="preserve">Поставка почтовых конвертов для нужд ПАО "Калужская сбытовая компания"</t>
  </si>
  <si>
    <t xml:space="preserve">6.17</t>
  </si>
  <si>
    <t xml:space="preserve">74.90.12.122 </t>
  </si>
  <si>
    <t xml:space="preserve">74.90.23</t>
  </si>
  <si>
    <t xml:space="preserve">Проведение оценки ценных бумаг</t>
  </si>
  <si>
    <t xml:space="preserve">6.18</t>
  </si>
  <si>
    <t xml:space="preserve">6.19</t>
  </si>
  <si>
    <t xml:space="preserve">62.02.4</t>
  </si>
  <si>
    <t xml:space="preserve">62.01.29.000</t>
  </si>
  <si>
    <t xml:space="preserve">Поддержка IP телефонии</t>
  </si>
  <si>
    <t xml:space="preserve">Запрос котировок в электронной форме</t>
  </si>
  <si>
    <t xml:space="preserve">6.20</t>
  </si>
  <si>
    <t xml:space="preserve">43.32.3</t>
  </si>
  <si>
    <t xml:space="preserve">43.32.10.110</t>
  </si>
  <si>
    <t xml:space="preserve">Ремонт помещений Обнинского отделения</t>
  </si>
  <si>
    <t xml:space="preserve">Запрос предложений в электронной форме, участниками которого могут быть только СМСП</t>
  </si>
  <si>
    <t xml:space="preserve">6.21</t>
  </si>
  <si>
    <t xml:space="preserve">Поддержка Портала сотрудника</t>
  </si>
  <si>
    <t xml:space="preserve">6.22</t>
  </si>
  <si>
    <t xml:space="preserve">46.51.1</t>
  </si>
  <si>
    <t xml:space="preserve">46.51.10.110</t>
  </si>
  <si>
    <t xml:space="preserve">Сервер для Виртуализации Аквариус</t>
  </si>
  <si>
    <t xml:space="preserve">Аукцион в электронной форме, участниками которого могут быть только СМСП</t>
  </si>
  <si>
    <t xml:space="preserve">6.23</t>
  </si>
  <si>
    <t xml:space="preserve">Сервер Аквариус</t>
  </si>
  <si>
    <t xml:space="preserve">6.24</t>
  </si>
  <si>
    <t xml:space="preserve">МФУ Kyocera</t>
  </si>
  <si>
    <t xml:space="preserve">6.25</t>
  </si>
  <si>
    <t xml:space="preserve">46.51.2</t>
  </si>
  <si>
    <t xml:space="preserve">АльфаДок модуль КИИ</t>
  </si>
  <si>
    <t xml:space="preserve">Аукцион в электронной форме</t>
  </si>
  <si>
    <t xml:space="preserve">6.26</t>
  </si>
  <si>
    <t xml:space="preserve">Лицензии долговременного хранения электронных документов</t>
  </si>
  <si>
    <t xml:space="preserve">6.27</t>
  </si>
  <si>
    <t xml:space="preserve">62.03.12</t>
  </si>
  <si>
    <t xml:space="preserve">61.10.30.190</t>
  </si>
  <si>
    <t xml:space="preserve">Организация МСПД (проект)</t>
  </si>
  <si>
    <t xml:space="preserve">6.28</t>
  </si>
  <si>
    <t xml:space="preserve">74.90.93</t>
  </si>
  <si>
    <t xml:space="preserve">26.20.40.140</t>
  </si>
  <si>
    <t xml:space="preserve">Внедрение аппаратно-программных криптографических шлюзов "Континент"</t>
  </si>
  <si>
    <t xml:space="preserve">6.29</t>
  </si>
  <si>
    <t xml:space="preserve">74.90.20.143</t>
  </si>
  <si>
    <t xml:space="preserve">Аттестация информационных систем ПДн</t>
  </si>
  <si>
    <t xml:space="preserve">6.30</t>
  </si>
  <si>
    <t xml:space="preserve">Внедрение контакт-центра ELMA 365 Клиентский сервис</t>
  </si>
  <si>
    <t xml:space="preserve">6.31</t>
  </si>
  <si>
    <t xml:space="preserve">22.29</t>
  </si>
  <si>
    <t xml:space="preserve">22.23.14.130</t>
  </si>
  <si>
    <t xml:space="preserve">Приобретение жалюзи</t>
  </si>
  <si>
    <t xml:space="preserve">6.32</t>
  </si>
  <si>
    <t xml:space="preserve">46.65</t>
  </si>
  <si>
    <t xml:space="preserve">31.01.12</t>
  </si>
  <si>
    <t xml:space="preserve">Приобретение офисной мебели</t>
  </si>
  <si>
    <t xml:space="preserve">6.33</t>
  </si>
  <si>
    <t xml:space="preserve">28.25.12</t>
  </si>
  <si>
    <t xml:space="preserve">28.25.12.130</t>
  </si>
  <si>
    <t xml:space="preserve">Приобретение кондиционеров</t>
  </si>
  <si>
    <t xml:space="preserve">6.34</t>
  </si>
  <si>
    <t xml:space="preserve">17.23.13</t>
  </si>
  <si>
    <t xml:space="preserve">46.49.23.000</t>
  </si>
  <si>
    <t xml:space="preserve">Приобретение канцелярских принадлежностей</t>
  </si>
  <si>
    <t xml:space="preserve">Запрос котировок в электронной форме, участниками которого могут быть только СМСП</t>
  </si>
  <si>
    <t xml:space="preserve">6.35</t>
  </si>
  <si>
    <t xml:space="preserve">Лицензии ELMA365 + Service (контакт-центр) + решение Клиентский сервис</t>
  </si>
  <si>
    <t xml:space="preserve">6.36</t>
  </si>
  <si>
    <t xml:space="preserve">63.99</t>
  </si>
  <si>
    <t xml:space="preserve">ЦЗ Взыскатель</t>
  </si>
  <si>
    <t xml:space="preserve">6.37</t>
  </si>
  <si>
    <t xml:space="preserve">Закупка лицензий Astra серверной</t>
  </si>
  <si>
    <t xml:space="preserve">6.38</t>
  </si>
  <si>
    <t xml:space="preserve">Закупка лицензий Astra клиентской</t>
  </si>
  <si>
    <t xml:space="preserve">6.39</t>
  </si>
  <si>
    <t xml:space="preserve">46.19</t>
  </si>
  <si>
    <t xml:space="preserve">46.19.10.000</t>
  </si>
  <si>
    <t xml:space="preserve">Приобретение расходных материалов для оргтехники</t>
  </si>
  <si>
    <t xml:space="preserve">6.40</t>
  </si>
  <si>
    <t xml:space="preserve">45.11.39</t>
  </si>
  <si>
    <t xml:space="preserve">29.10.24.110</t>
  </si>
  <si>
    <t xml:space="preserve">Приобретение электромобиля </t>
  </si>
  <si>
    <t xml:space="preserve">6.41</t>
  </si>
  <si>
    <t xml:space="preserve">71.12</t>
  </si>
  <si>
    <t xml:space="preserve">71.12.20.190</t>
  </si>
  <si>
    <t xml:space="preserve">Выполнение работ по строительному контролю на объекте: "Газопровод высокого давления от газопровода ГРС Обнинск -1 МП "Теплоснабжение" до Обнинской ГТУ-ТЭЦ №1 (участок от ПК19+82 до врезки в действующий газопровод (ПК0+00)"</t>
  </si>
  <si>
    <t xml:space="preserve">6.42</t>
  </si>
  <si>
    <t xml:space="preserve">Выполнение работ по авторскому надзору на объекте: "Газопровод высокого давления от газопровода ГРС Обнинск -1 МП "Теплоснабжение" до Обнинской ГТУ-ТЭЦ №1 (участок от ПК19+82 до врезки в действующий газопровод (ПК0+00)"</t>
  </si>
  <si>
    <t xml:space="preserve">6.43</t>
  </si>
  <si>
    <t xml:space="preserve"> 46.51.2</t>
  </si>
  <si>
    <t xml:space="preserve">Сертификат поддержки для АПКШ Континент</t>
  </si>
  <si>
    <t xml:space="preserve">6.44</t>
  </si>
  <si>
    <t xml:space="preserve">81.21.9</t>
  </si>
  <si>
    <t xml:space="preserve">81.21.10.000</t>
  </si>
  <si>
    <t xml:space="preserve">Услуги по регулярной уборке помещений</t>
  </si>
  <si>
    <t xml:space="preserve">6.45</t>
  </si>
  <si>
    <t xml:space="preserve">6.46</t>
  </si>
  <si>
    <t xml:space="preserve">6.47</t>
  </si>
  <si>
    <t xml:space="preserve">47.52.73</t>
  </si>
  <si>
    <t xml:space="preserve">Приобретение рольставен</t>
  </si>
  <si>
    <t xml:space="preserve">6.48</t>
  </si>
  <si>
    <t xml:space="preserve">66.19.62</t>
  </si>
  <si>
    <t xml:space="preserve">66.19.99.132</t>
  </si>
  <si>
    <t xml:space="preserve">Услуги интернет-эквайринга </t>
  </si>
  <si>
    <t xml:space="preserve">Запрос предложений в электронной форме</t>
  </si>
  <si>
    <t xml:space="preserve">6.49</t>
  </si>
  <si>
    <t xml:space="preserve">43.22</t>
  </si>
  <si>
    <t xml:space="preserve">43.22.12.130</t>
  </si>
  <si>
    <t xml:space="preserve">Реконструкция теплосети</t>
  </si>
  <si>
    <t xml:space="preserve">6.50</t>
  </si>
  <si>
    <t xml:space="preserve">41.20</t>
  </si>
  <si>
    <t xml:space="preserve">43.39.19.190</t>
  </si>
  <si>
    <t xml:space="preserve">Ремонт фасада здания Управления</t>
  </si>
  <si>
    <t xml:space="preserve">6.51</t>
  </si>
  <si>
    <t xml:space="preserve">ИТ-оборудование и оргтехника</t>
  </si>
  <si>
    <t xml:space="preserve">6.52</t>
  </si>
  <si>
    <t xml:space="preserve">Сертификат поддержки COB RuSIEM</t>
  </si>
  <si>
    <t xml:space="preserve">6.53</t>
  </si>
  <si>
    <t xml:space="preserve">Аттестация ГИС систем</t>
  </si>
  <si>
    <t xml:space="preserve">6.54</t>
  </si>
  <si>
    <t xml:space="preserve">Категорирование КИИ ИСУЭЭ</t>
  </si>
  <si>
    <t xml:space="preserve">6.55</t>
  </si>
  <si>
    <t xml:space="preserve">Категорирование КИИ ГТУ ТЭЦ</t>
  </si>
  <si>
    <t xml:space="preserve">6.56</t>
  </si>
  <si>
    <t xml:space="preserve">43.91</t>
  </si>
  <si>
    <t xml:space="preserve">43.91.19</t>
  </si>
  <si>
    <t xml:space="preserve">Замена водосточной системы на здании Управления</t>
  </si>
  <si>
    <t xml:space="preserve">6.57</t>
  </si>
  <si>
    <t xml:space="preserve">43.39.1</t>
  </si>
  <si>
    <t xml:space="preserve">Ремонт здания склада в г. Киров</t>
  </si>
  <si>
    <t xml:space="preserve">6.58</t>
  </si>
  <si>
    <t xml:space="preserve">46.18.91</t>
  </si>
  <si>
    <t xml:space="preserve">17.12.14.119</t>
  </si>
  <si>
    <t xml:space="preserve">Приобретение офисной бумаги для оргтехники</t>
  </si>
  <si>
    <t xml:space="preserve">Аукцион в электронной форме,  участниками которого могут быть только СМСП</t>
  </si>
  <si>
    <t xml:space="preserve">6.59</t>
  </si>
  <si>
    <t xml:space="preserve">46.51.10.120</t>
  </si>
  <si>
    <t xml:space="preserve">ПО для миграции 1С на кластер и российское ПО</t>
  </si>
  <si>
    <t xml:space="preserve">6.60</t>
  </si>
  <si>
    <t xml:space="preserve">46.44.2</t>
  </si>
  <si>
    <t xml:space="preserve">17.22.11.110     20.41.32.110</t>
  </si>
  <si>
    <t xml:space="preserve">Приобретение хозтоваров</t>
  </si>
  <si>
    <t xml:space="preserve">6.61</t>
  </si>
  <si>
    <t xml:space="preserve">62.01.29.000  </t>
  </si>
  <si>
    <t xml:space="preserve">ПО для взаимодействия с ГАС Правосудие</t>
  </si>
  <si>
    <t xml:space="preserve">6.62</t>
  </si>
  <si>
    <t xml:space="preserve">Дисковая стойка QSAN для хранения данных с ИСУ КЭ</t>
  </si>
  <si>
    <t xml:space="preserve">6.63</t>
  </si>
  <si>
    <t xml:space="preserve">Лицензии на Мой офис</t>
  </si>
  <si>
    <t xml:space="preserve">6.64</t>
  </si>
  <si>
    <t xml:space="preserve">71.12.3</t>
  </si>
  <si>
    <t xml:space="preserve">Проведение геологических изысканий</t>
  </si>
  <si>
    <t xml:space="preserve">6.65</t>
  </si>
  <si>
    <t xml:space="preserve">42.11</t>
  </si>
  <si>
    <t xml:space="preserve">42.11.20.900</t>
  </si>
  <si>
    <t xml:space="preserve">Ремонт и замена асфальтобетонного покрытия</t>
  </si>
  <si>
    <t xml:space="preserve">6.66</t>
  </si>
  <si>
    <t xml:space="preserve">62.09</t>
  </si>
  <si>
    <t xml:space="preserve">Внедрение долговременного архива </t>
  </si>
  <si>
    <t xml:space="preserve">6.67</t>
  </si>
  <si>
    <t xml:space="preserve">63.11.1</t>
  </si>
  <si>
    <t xml:space="preserve">63.99.20.000</t>
  </si>
  <si>
    <t xml:space="preserve">Лицензии для CaseLook и CaseBook</t>
  </si>
  <si>
    <t xml:space="preserve">6.68</t>
  </si>
  <si>
    <t xml:space="preserve">Мониторинг ИБ на базе системы RUSIEM в течение 12 мес.</t>
  </si>
  <si>
    <t xml:space="preserve">6.69</t>
  </si>
  <si>
    <t xml:space="preserve">Итого по разделу 6:</t>
  </si>
  <si>
    <t xml:space="preserve">Раздел 7. Прочие закупки</t>
  </si>
  <si>
    <t xml:space="preserve">7.1</t>
  </si>
  <si>
    <t xml:space="preserve">65.12.1</t>
  </si>
  <si>
    <t xml:space="preserve">65.12.12.000</t>
  </si>
  <si>
    <t xml:space="preserve">Оказание услуг добровольного медицинского страхования сотрудников</t>
  </si>
  <si>
    <t xml:space="preserve">рубль</t>
  </si>
  <si>
    <t xml:space="preserve">7.2</t>
  </si>
  <si>
    <t xml:space="preserve">Оказание услуг добровольного медицинского страхования сотрудников </t>
  </si>
  <si>
    <t xml:space="preserve">7.3</t>
  </si>
  <si>
    <t xml:space="preserve">65.12.2</t>
  </si>
  <si>
    <t xml:space="preserve">65.12.41.000</t>
  </si>
  <si>
    <t xml:space="preserve">Страхование имущества (оборудование комплекса Обнинская ГТУ ТЭЦ № 1)</t>
  </si>
  <si>
    <t xml:space="preserve">7.4</t>
  </si>
  <si>
    <t xml:space="preserve">65.12.29.000</t>
  </si>
  <si>
    <t xml:space="preserve">Оказание услуг добровольного страхования автотранспортных средств от ущерба, хищения или угона </t>
  </si>
  <si>
    <t xml:space="preserve">Итого по разделу 7:</t>
  </si>
  <si>
    <t xml:space="preserve">Участие субъектов малого и среднего предпринимательства в закупке</t>
  </si>
  <si>
    <t xml:space="preserve">Совокупный годовой объем планируемых закупок товаров (работ, услуг) в соответствии с планом закупки товаров (работ, услуг) (планом закупки инновационной продукции, высокотехнологичной продукции) составляет 345 935 288,06руб.</t>
  </si>
  <si>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37 904 102,01руб.</t>
  </si>
  <si>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предусмотренный в части, касающейся первого года реализации, раздела, указанного в пункте 1.1 требований к форме плана закупки товаров (работ, услуг), утвержденных постановлением Правительства Российской Федерации от 17 сентября 2012 г. N 932 "Об утверждении Правил формирования плана закупкитоваров (работ, услуг) и требований к форме такого плана, составляет 110 314 041,86 руб. (35,81 %).</t>
  </si>
  <si>
    <t xml:space="preserve">Совокупный годовой стоимостный объем договоров, заключенных заказчиком по результатам закупки инновационной продукции, высокотехнологичной продукции за год, предшествующий отчетному, составляет 0,00 руб.</t>
  </si>
  <si>
    <t xml:space="preserve">Годовой объем закупок инновационной продукции, высокотехнологичной продукции, которые планируется осуществить в соответствии с проектом плана закупки товаров, работ, услуг или проектом плана закупки инновационной продукции, высокотехнологичной продукции, лекарственных средств (в части первого года его реализации) либо указанными утвержденными планами (с учетом изменений, которые не представлялись для оценки соответствия или мониторинга соответствия), составляет _________ рублей.</t>
  </si>
  <si>
    <t xml:space="preserve">Совокупный годовой объем планируемых закупок товаров (работ, услуг), которые исключаются при расчете годового объема закупки инновационной продукции, высокотехнологичной продукции,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0,00 руб.</t>
  </si>
  <si>
    <t xml:space="preserve">Годовой объем закупок инновационной продукции, высокотехнологичной продукции, которые планируется в соответствии с проектом плана закупки товаров, работ, услуг или проектом плана закупки инновационной продукции, высокотехнологичной продукции, лекарственных средств (в части первого года его реализации) либо утвержденными указанными планами осуществить по результатам закупок, участниками которых являются только субъекты малого и среднего предпринимательства, составляет 0,00 руб.</t>
  </si>
  <si>
    <t xml:space="preserve">Совокупный годовой стоимостный объем договоров, заключенных заказчиком по результатам закупки инновационной продукции, высокотехнологичной продукции, участниками которой являлись только субъекты малого и среднего предпринимательства, за год, предшествующий отчетному, составляет 0,00 руб.</t>
  </si>
  <si>
    <t xml:space="preserve">Салтыков С.Г.  Председатель закупочной комиссии </t>
  </si>
  <si>
    <t xml:space="preserve">_________________</t>
  </si>
  <si>
    <t xml:space="preserve">по направлению "энергосбытовая деятельность"</t>
  </si>
  <si>
    <t xml:space="preserve">       (подпись)</t>
  </si>
</sst>
</file>

<file path=xl/styles.xml><?xml version="1.0" encoding="utf-8"?>
<styleSheet xmlns="http://schemas.openxmlformats.org/spreadsheetml/2006/main">
  <numFmts count="9">
    <numFmt numFmtId="164" formatCode="General"/>
    <numFmt numFmtId="165" formatCode="#,##0"/>
    <numFmt numFmtId="166" formatCode="@"/>
    <numFmt numFmtId="167" formatCode="#,##0.00"/>
    <numFmt numFmtId="168" formatCode="[$-409]mmm\-yy"/>
    <numFmt numFmtId="169" formatCode="#,##0.00_р_."/>
    <numFmt numFmtId="170" formatCode="0.00"/>
    <numFmt numFmtId="171" formatCode="0%"/>
    <numFmt numFmtId="172" formatCode="[$-409]m/d/yyyy"/>
  </numFmts>
  <fonts count="23">
    <font>
      <sz val="10"/>
      <name val="Arial"/>
      <family val="0"/>
    </font>
    <font>
      <sz val="10"/>
      <name val="Arial"/>
      <family val="0"/>
    </font>
    <font>
      <sz val="10"/>
      <name val="Arial"/>
      <family val="0"/>
    </font>
    <font>
      <sz val="10"/>
      <name val="Arial"/>
      <family val="0"/>
    </font>
    <font>
      <sz val="10"/>
      <name val="Arial"/>
      <family val="2"/>
      <charset val="204"/>
    </font>
    <font>
      <sz val="11"/>
      <color rgb="FF000000"/>
      <name val="SimSun"/>
      <family val="2"/>
      <charset val="204"/>
    </font>
    <font>
      <sz val="8"/>
      <name val="Arial"/>
      <family val="2"/>
    </font>
    <font>
      <sz val="12"/>
      <name val="Times New Roman"/>
      <family val="1"/>
      <charset val="204"/>
    </font>
    <font>
      <b val="true"/>
      <sz val="16"/>
      <name val="Times New Roman"/>
      <family val="1"/>
      <charset val="204"/>
    </font>
    <font>
      <b val="true"/>
      <sz val="12"/>
      <name val="Times New Roman"/>
      <family val="1"/>
      <charset val="204"/>
    </font>
    <font>
      <sz val="10"/>
      <name val="Times New Roman"/>
      <family val="1"/>
      <charset val="204"/>
    </font>
    <font>
      <u val="single"/>
      <sz val="12"/>
      <color rgb="FF0000FF"/>
      <name val="Times New Roman"/>
      <family val="1"/>
      <charset val="204"/>
    </font>
    <font>
      <u val="single"/>
      <sz val="10"/>
      <color rgb="FF0000FF"/>
      <name val="Arial"/>
      <family val="2"/>
      <charset val="204"/>
    </font>
    <font>
      <sz val="12"/>
      <name val="Arial"/>
      <family val="2"/>
    </font>
    <font>
      <sz val="8"/>
      <name val="Times New Roman"/>
      <family val="1"/>
      <charset val="204"/>
    </font>
    <font>
      <sz val="12"/>
      <color rgb="FF000000"/>
      <name val="Times New Roman"/>
      <family val="1"/>
      <charset val="204"/>
    </font>
    <font>
      <sz val="11"/>
      <name val="Times New Roman"/>
      <family val="1"/>
      <charset val="204"/>
    </font>
    <font>
      <sz val="11"/>
      <color rgb="FF000000"/>
      <name val="Times New Roman"/>
      <family val="1"/>
      <charset val="204"/>
    </font>
    <font>
      <sz val="9"/>
      <name val="Times New Roman"/>
      <family val="1"/>
      <charset val="204"/>
    </font>
    <font>
      <sz val="9"/>
      <color rgb="FF000000"/>
      <name val="Times New Roman"/>
      <family val="1"/>
      <charset val="204"/>
    </font>
    <font>
      <b val="true"/>
      <sz val="12"/>
      <color rgb="FF000000"/>
      <name val="Times New Roman"/>
      <family val="1"/>
      <charset val="204"/>
    </font>
    <font>
      <sz val="11"/>
      <color rgb="FF333333"/>
      <name val="Times New Roman"/>
      <family val="1"/>
      <charset val="204"/>
    </font>
    <font>
      <sz val="14"/>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1" fillId="2" borderId="2" xfId="20" applyFont="true" applyBorder="true" applyAlignment="true" applyProtection="true">
      <alignment horizontal="center" vertical="center" textRotation="0" wrapText="false" indent="0" shrinkToFit="false"/>
      <protection locked="true" hidden="false"/>
    </xf>
    <xf numFmtId="164" fontId="9" fillId="2" borderId="0" xfId="0" applyFont="true" applyBorder="fals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left" vertical="bottom" textRotation="0" wrapText="tru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5" fontId="7" fillId="2" borderId="2" xfId="0" applyFont="true" applyBorder="true" applyAlignment="true" applyProtection="false">
      <alignment horizontal="center" vertical="center" textRotation="0" wrapText="false" indent="0" shrinkToFit="false"/>
      <protection locked="true" hidden="false"/>
    </xf>
    <xf numFmtId="164" fontId="13" fillId="2" borderId="0" xfId="23" applyFont="true" applyBorder="false" applyAlignment="true" applyProtection="false">
      <alignment horizontal="left" vertical="top"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5" fontId="7" fillId="2"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6" fontId="7" fillId="2" borderId="1" xfId="0" applyFont="true" applyBorder="true" applyAlignment="true" applyProtection="false">
      <alignment horizontal="center" vertical="center" textRotation="0" wrapText="true" indent="0" shrinkToFit="false"/>
      <protection locked="true" hidden="false"/>
    </xf>
    <xf numFmtId="166" fontId="7" fillId="2" borderId="6" xfId="0"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8" fontId="15" fillId="2" borderId="1" xfId="0" applyFont="true" applyBorder="true" applyAlignment="true" applyProtection="false">
      <alignment horizontal="center" vertical="center" textRotation="0" wrapText="false" indent="0" shrinkToFit="false"/>
      <protection locked="true" hidden="false"/>
    </xf>
    <xf numFmtId="168" fontId="7" fillId="2" borderId="4" xfId="0" applyFont="true" applyBorder="true" applyAlignment="true" applyProtection="false">
      <alignment horizontal="center" vertical="center" textRotation="0" wrapText="true" indent="0" shrinkToFit="false"/>
      <protection locked="true" hidden="false"/>
    </xf>
    <xf numFmtId="164" fontId="17" fillId="2" borderId="4"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7" fontId="7"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general" vertical="bottom" textRotation="0" wrapText="true" indent="0" shrinkToFit="false"/>
      <protection locked="true" hidden="false"/>
    </xf>
    <xf numFmtId="169" fontId="9" fillId="2" borderId="1" xfId="0" applyFont="true" applyBorder="true" applyAlignment="true" applyProtection="false">
      <alignment horizontal="right" vertical="bottom" textRotation="0" wrapText="false" indent="0" shrinkToFit="false"/>
      <protection locked="true" hidden="false"/>
    </xf>
    <xf numFmtId="164" fontId="9" fillId="2" borderId="2" xfId="0" applyFont="true" applyBorder="true" applyAlignment="false" applyProtection="false">
      <alignment horizontal="general" vertical="bottom" textRotation="0" wrapText="false" indent="0" shrinkToFit="false"/>
      <protection locked="true" hidden="false"/>
    </xf>
    <xf numFmtId="164" fontId="7" fillId="2" borderId="7" xfId="0" applyFont="true" applyBorder="true" applyAlignment="false" applyProtection="false">
      <alignment horizontal="general" vertical="bottom" textRotation="0" wrapText="false" indent="0" shrinkToFit="false"/>
      <protection locked="true" hidden="false"/>
    </xf>
    <xf numFmtId="164" fontId="7" fillId="2" borderId="7" xfId="0" applyFont="true" applyBorder="true" applyAlignment="false" applyProtection="false">
      <alignment horizontal="general" vertical="bottom" textRotation="0" wrapText="false" indent="0" shrinkToFit="false"/>
      <protection locked="true" hidden="false"/>
    </xf>
    <xf numFmtId="164" fontId="7" fillId="2" borderId="7" xfId="0" applyFont="true" applyBorder="true" applyAlignment="true" applyProtection="false">
      <alignment horizontal="general" vertical="bottom" textRotation="0" wrapText="true" indent="0" shrinkToFit="false"/>
      <protection locked="true" hidden="false"/>
    </xf>
    <xf numFmtId="164" fontId="7" fillId="2" borderId="8" xfId="0" applyFont="true" applyBorder="true" applyAlignment="false" applyProtection="false">
      <alignment horizontal="general" vertical="bottom" textRotation="0" wrapText="false" indent="0" shrinkToFit="false"/>
      <protection locked="true" hidden="false"/>
    </xf>
    <xf numFmtId="169" fontId="9" fillId="2" borderId="1" xfId="0" applyFont="true" applyBorder="true" applyAlignment="true" applyProtection="false">
      <alignment horizontal="center" vertical="bottom" textRotation="0" wrapText="false" indent="0" shrinkToFit="false"/>
      <protection locked="true" hidden="false"/>
    </xf>
    <xf numFmtId="169" fontId="7" fillId="2" borderId="1" xfId="0" applyFont="true" applyBorder="true" applyAlignment="false" applyProtection="false">
      <alignment horizontal="general" vertical="bottom" textRotation="0" wrapText="false" indent="0" shrinkToFit="false"/>
      <protection locked="true" hidden="false"/>
    </xf>
    <xf numFmtId="164" fontId="9" fillId="2" borderId="7" xfId="0" applyFont="true" applyBorder="true" applyAlignment="true" applyProtection="false">
      <alignment horizontal="general" vertical="top" textRotation="0" wrapText="true" indent="0" shrinkToFit="false"/>
      <protection locked="true" hidden="false"/>
    </xf>
    <xf numFmtId="164" fontId="9" fillId="2" borderId="1" xfId="0" applyFont="true" applyBorder="true" applyAlignment="true" applyProtection="false">
      <alignment horizontal="general" vertical="top" textRotation="0" wrapText="true" indent="0" shrinkToFit="false"/>
      <protection locked="true" hidden="false"/>
    </xf>
    <xf numFmtId="164" fontId="9" fillId="2" borderId="1" xfId="0" applyFont="true" applyBorder="true" applyAlignment="true" applyProtection="false">
      <alignment horizontal="general" vertical="top" textRotation="0" wrapText="true" indent="0" shrinkToFit="false"/>
      <protection locked="true" hidden="false"/>
    </xf>
    <xf numFmtId="164" fontId="9" fillId="2" borderId="2" xfId="0" applyFont="true" applyBorder="true" applyAlignment="true" applyProtection="false">
      <alignment horizontal="left" vertical="center" textRotation="0" wrapText="false" indent="0" shrinkToFit="false"/>
      <protection locked="true" hidden="false"/>
    </xf>
    <xf numFmtId="164" fontId="9" fillId="2" borderId="7" xfId="0" applyFont="true" applyBorder="true" applyAlignment="true" applyProtection="false">
      <alignment horizontal="general" vertical="bottom" textRotation="0" wrapText="false" indent="0" shrinkToFit="false"/>
      <protection locked="true" hidden="false"/>
    </xf>
    <xf numFmtId="169" fontId="9" fillId="2" borderId="1" xfId="0" applyFont="true" applyBorder="true" applyAlignment="tru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6" fontId="7" fillId="2"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70" fontId="7"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7" fontId="7" fillId="0" borderId="6" xfId="0" applyFont="true" applyBorder="true" applyAlignment="true" applyProtection="false">
      <alignment horizontal="center" vertical="center" textRotation="0" wrapText="fals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7" fontId="7" fillId="0" borderId="4" xfId="0" applyFont="true" applyBorder="true" applyAlignment="true" applyProtection="false">
      <alignment horizontal="center" vertical="center" textRotation="0" wrapText="true" indent="0" shrinkToFit="false"/>
      <protection locked="true" hidden="false"/>
    </xf>
    <xf numFmtId="167" fontId="7" fillId="2" borderId="1" xfId="0" applyFont="true" applyBorder="true" applyAlignment="true" applyProtection="false">
      <alignment horizontal="center" vertical="center" textRotation="0" wrapText="true" indent="0" shrinkToFit="false"/>
      <protection locked="true" hidden="false"/>
    </xf>
    <xf numFmtId="166" fontId="7" fillId="0" borderId="6"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7" fontId="7" fillId="0" borderId="4" xfId="0" applyFont="true" applyBorder="true" applyAlignment="true" applyProtection="false">
      <alignment horizontal="center" vertical="center" textRotation="0" wrapText="false" indent="0" shrinkToFit="false"/>
      <protection locked="true" hidden="false"/>
    </xf>
    <xf numFmtId="166" fontId="7" fillId="3" borderId="6" xfId="0" applyFont="true" applyBorder="true" applyAlignment="true" applyProtection="false">
      <alignment horizontal="center" vertical="center" textRotation="0" wrapText="false" indent="0" shrinkToFit="false"/>
      <protection locked="true" hidden="false"/>
    </xf>
    <xf numFmtId="164" fontId="7" fillId="3" borderId="6" xfId="0" applyFont="true" applyBorder="true" applyAlignment="true" applyProtection="false">
      <alignment horizontal="center" vertical="center" textRotation="0" wrapText="false" indent="0" shrinkToFit="false"/>
      <protection locked="true" hidden="false"/>
    </xf>
    <xf numFmtId="164" fontId="15" fillId="3" borderId="1" xfId="0" applyFont="true" applyBorder="true" applyAlignment="true" applyProtection="false">
      <alignment horizontal="general"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5" fontId="7" fillId="3" borderId="6" xfId="0" applyFont="true" applyBorder="true" applyAlignment="true" applyProtection="false">
      <alignment horizontal="center" vertical="center" textRotation="0" wrapText="false" indent="0" shrinkToFit="false"/>
      <protection locked="true" hidden="false"/>
    </xf>
    <xf numFmtId="164" fontId="7" fillId="3" borderId="9" xfId="0" applyFont="true" applyBorder="true" applyAlignment="true" applyProtection="false">
      <alignment horizontal="center" vertical="center" textRotation="0" wrapText="true" indent="0" shrinkToFit="false"/>
      <protection locked="true" hidden="false"/>
    </xf>
    <xf numFmtId="167" fontId="7" fillId="3" borderId="1" xfId="0" applyFont="true" applyBorder="true" applyAlignment="true" applyProtection="false">
      <alignment horizontal="center" vertical="center" textRotation="0" wrapText="false" indent="0" shrinkToFit="false"/>
      <protection locked="true" hidden="false"/>
    </xf>
    <xf numFmtId="168" fontId="7" fillId="3" borderId="1" xfId="0" applyFont="true" applyBorder="true" applyAlignment="true" applyProtection="false">
      <alignment horizontal="center" vertical="center" textRotation="0" wrapText="tru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70" fontId="7" fillId="3" borderId="1" xfId="0" applyFont="true" applyBorder="true" applyAlignment="true" applyProtection="false">
      <alignment horizontal="center" vertical="center" textRotation="0" wrapText="false" indent="0" shrinkToFit="false"/>
      <protection locked="true" hidden="false"/>
    </xf>
    <xf numFmtId="165" fontId="7" fillId="3" borderId="1" xfId="0" applyFont="true" applyBorder="true" applyAlignment="true" applyProtection="false">
      <alignment horizontal="center" vertical="center" textRotation="0" wrapText="false" indent="0" shrinkToFit="false"/>
      <protection locked="true" hidden="false"/>
    </xf>
    <xf numFmtId="164" fontId="15" fillId="3" borderId="4" xfId="0" applyFont="true" applyBorder="true" applyAlignment="true" applyProtection="false">
      <alignment horizontal="general" vertical="center" textRotation="0" wrapText="true" indent="0" shrinkToFit="false"/>
      <protection locked="true" hidden="false"/>
    </xf>
    <xf numFmtId="167" fontId="15" fillId="3" borderId="1" xfId="0" applyFont="true" applyBorder="true" applyAlignment="true" applyProtection="false">
      <alignment horizontal="center" vertical="center" textRotation="0" wrapText="false" indent="0" shrinkToFit="false"/>
      <protection locked="true" hidden="false"/>
    </xf>
    <xf numFmtId="167" fontId="7" fillId="3" borderId="1" xfId="0" applyFont="true" applyBorder="true" applyAlignment="true" applyProtection="false">
      <alignment horizontal="center" vertical="center" textRotation="0" wrapText="true" indent="0" shrinkToFit="false"/>
      <protection locked="true" hidden="false"/>
    </xf>
    <xf numFmtId="166" fontId="15" fillId="0" borderId="4"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false">
      <alignment horizontal="general" vertical="center" textRotation="0" wrapText="true" indent="0" shrinkToFit="false"/>
      <protection locked="true" hidden="false"/>
    </xf>
    <xf numFmtId="165" fontId="15" fillId="2" borderId="4" xfId="0" applyFont="true" applyBorder="true" applyAlignment="true" applyProtection="false">
      <alignment horizontal="center" vertical="center" textRotation="0" wrapText="false" indent="0" shrinkToFit="false"/>
      <protection locked="true" hidden="false"/>
    </xf>
    <xf numFmtId="167" fontId="15" fillId="2" borderId="4" xfId="0" applyFont="true" applyBorder="true" applyAlignment="true" applyProtection="false">
      <alignment horizontal="center" vertical="center" textRotation="0" wrapText="false" indent="0" shrinkToFit="false"/>
      <protection locked="true" hidden="false"/>
    </xf>
    <xf numFmtId="168" fontId="7" fillId="2" borderId="1" xfId="0" applyFont="true" applyBorder="true" applyAlignment="true" applyProtection="false">
      <alignment horizontal="center" vertical="center" textRotation="0" wrapText="true" indent="0" shrinkToFit="false"/>
      <protection locked="true" hidden="false"/>
    </xf>
    <xf numFmtId="164" fontId="19" fillId="2" borderId="4"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false" indent="0" shrinkToFit="false"/>
      <protection locked="true" hidden="false"/>
    </xf>
    <xf numFmtId="165" fontId="15" fillId="2" borderId="1" xfId="0" applyFont="true" applyBorder="true" applyAlignment="true" applyProtection="false">
      <alignment horizontal="center" vertical="center" textRotation="0" wrapText="fals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8" fontId="15" fillId="0" borderId="1" xfId="0" applyFont="true" applyBorder="true" applyAlignment="true" applyProtection="false">
      <alignment horizontal="center" vertical="center" textRotation="0" wrapText="false" indent="0" shrinkToFit="false"/>
      <protection locked="true" hidden="false"/>
    </xf>
    <xf numFmtId="166" fontId="15" fillId="2"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6" fontId="7" fillId="3" borderId="1" xfId="0" applyFont="true" applyBorder="true" applyAlignment="true" applyProtection="false">
      <alignment horizontal="center" vertical="center" textRotation="0" wrapText="false" indent="0" shrinkToFit="false"/>
      <protection locked="true" hidden="false"/>
    </xf>
    <xf numFmtId="164" fontId="7" fillId="3" borderId="4"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8" fontId="7" fillId="3" borderId="4" xfId="0" applyFont="true" applyBorder="true" applyAlignment="true" applyProtection="false">
      <alignment horizontal="center" vertical="center" textRotation="0" wrapText="tru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6" fontId="15" fillId="3" borderId="1" xfId="0" applyFont="true" applyBorder="true" applyAlignment="true" applyProtection="false">
      <alignment horizontal="center" vertical="center" textRotation="0" wrapText="false" indent="0" shrinkToFit="false"/>
      <protection locked="true" hidden="false"/>
    </xf>
    <xf numFmtId="165" fontId="15" fillId="3" borderId="4"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7" fontId="15" fillId="0"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4" fontId="19" fillId="3"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3" borderId="4" xfId="0" applyFont="true" applyBorder="true" applyAlignment="true" applyProtection="false">
      <alignment horizontal="left" vertical="center" textRotation="0" wrapText="true" indent="0" shrinkToFit="false"/>
      <protection locked="true" hidden="false"/>
    </xf>
    <xf numFmtId="167" fontId="7" fillId="3" borderId="4" xfId="0" applyFont="true" applyBorder="true" applyAlignment="true" applyProtection="false">
      <alignment horizontal="center" vertical="center" textRotation="0" wrapText="false" indent="0" shrinkToFit="false"/>
      <protection locked="true" hidden="false"/>
    </xf>
    <xf numFmtId="166" fontId="7" fillId="0" borderId="10"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7" fontId="7" fillId="2" borderId="4"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false" indent="0" shrinkToFit="false"/>
      <protection locked="true" hidden="false"/>
    </xf>
    <xf numFmtId="167" fontId="15" fillId="0" borderId="4" xfId="0" applyFont="true" applyBorder="true" applyAlignment="true" applyProtection="false">
      <alignment horizontal="center" vertical="center" textRotation="0" wrapText="false" indent="0" shrinkToFit="false"/>
      <protection locked="true" hidden="false"/>
    </xf>
    <xf numFmtId="168" fontId="7" fillId="3" borderId="1" xfId="0" applyFont="true" applyBorder="true" applyAlignment="true" applyProtection="false">
      <alignment horizontal="center" vertical="center" textRotation="0" wrapText="false" indent="0" shrinkToFit="false"/>
      <protection locked="true" hidden="false"/>
    </xf>
    <xf numFmtId="166" fontId="15" fillId="0" borderId="6" xfId="0" applyFont="true" applyBorder="true" applyAlignment="true" applyProtection="false">
      <alignment horizontal="center" vertical="center" textRotation="0" wrapText="false" indent="0" shrinkToFit="false"/>
      <protection locked="true" hidden="false"/>
    </xf>
    <xf numFmtId="166" fontId="15" fillId="3" borderId="6" xfId="0" applyFont="true" applyBorder="true" applyAlignment="true" applyProtection="false">
      <alignment horizontal="center" vertical="center" textRotation="0" wrapText="false" indent="0" shrinkToFit="false"/>
      <protection locked="true" hidden="false"/>
    </xf>
    <xf numFmtId="164" fontId="16" fillId="3" borderId="1"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8" fontId="7" fillId="0"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left" vertical="center" textRotation="0" wrapText="true" indent="0" shrinkToFit="fals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68" fontId="15" fillId="3"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5" fontId="15" fillId="3" borderId="1" xfId="0" applyFont="true" applyBorder="true" applyAlignment="true" applyProtection="false">
      <alignment horizontal="center" vertical="center" textRotation="0" wrapText="false" indent="0" shrinkToFit="false"/>
      <protection locked="true" hidden="false"/>
    </xf>
    <xf numFmtId="167" fontId="20" fillId="3" borderId="1"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8" fontId="9"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7" fontId="9" fillId="0" borderId="1"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5" fontId="7" fillId="0" borderId="6"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71" fontId="7" fillId="0" borderId="1" xfId="0" applyFont="true" applyBorder="true" applyAlignment="true" applyProtection="false">
      <alignment horizontal="center" vertical="center" textRotation="0" wrapText="true" indent="0" shrinkToFit="false"/>
      <protection locked="true" hidden="false"/>
    </xf>
    <xf numFmtId="167" fontId="9" fillId="2" borderId="1"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left" vertical="center" textRotation="0" wrapText="true" indent="0" shrinkToFit="false"/>
      <protection locked="true" hidden="false"/>
    </xf>
    <xf numFmtId="164" fontId="17" fillId="2"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7" fillId="2" borderId="0" xfId="0" applyFont="true" applyBorder="false" applyAlignment="false" applyProtection="false">
      <alignment horizontal="general" vertical="bottom" textRotation="0" wrapText="false" indent="0" shrinkToFit="false"/>
      <protection locked="true" hidden="false"/>
    </xf>
    <xf numFmtId="164" fontId="7" fillId="2" borderId="6" xfId="0" applyFont="true" applyBorder="true" applyAlignment="true" applyProtection="false">
      <alignment horizontal="center" vertical="center" textRotation="0" wrapText="false" indent="0" shrinkToFit="false"/>
      <protection locked="true" hidden="false"/>
    </xf>
    <xf numFmtId="165" fontId="7" fillId="2" borderId="6"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8" fontId="7" fillId="2" borderId="1" xfId="0" applyFont="true" applyBorder="true" applyAlignment="true" applyProtection="false">
      <alignment horizontal="center" vertical="center" textRotation="0" wrapText="false" indent="0" shrinkToFit="false"/>
      <protection locked="true" hidden="false"/>
    </xf>
    <xf numFmtId="166" fontId="15" fillId="2" borderId="6" xfId="0" applyFont="true" applyBorder="true" applyAlignment="true" applyProtection="false">
      <alignment horizontal="center" vertical="center" textRotation="0" wrapText="false" indent="0" shrinkToFit="false"/>
      <protection locked="true" hidden="false"/>
    </xf>
    <xf numFmtId="167" fontId="20" fillId="2" borderId="1"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2"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 12 2" xfId="21"/>
    <cellStyle name="Обычный 5" xfId="22"/>
    <cellStyle name="Обычный_новая форма"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sekretary@ksk.kaluga.ru"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54"/>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06" activeCellId="0" sqref="A106"/>
    </sheetView>
  </sheetViews>
  <sheetFormatPr defaultColWidth="9.13671875" defaultRowHeight="15.75" zeroHeight="false" outlineLevelRow="1" outlineLevelCol="0"/>
  <cols>
    <col collapsed="false" customWidth="true" hidden="false" outlineLevel="0" max="1" min="1" style="1" width="11.7"/>
    <col collapsed="false" customWidth="true" hidden="false" outlineLevel="0" max="2" min="2" style="1" width="14.14"/>
    <col collapsed="false" customWidth="true" hidden="false" outlineLevel="0" max="3" min="3" style="2" width="15.99"/>
    <col collapsed="false" customWidth="true" hidden="false" outlineLevel="0" max="4" min="4" style="1" width="42.14"/>
    <col collapsed="false" customWidth="true" hidden="false" outlineLevel="0" max="5" min="5" style="1" width="18.56"/>
    <col collapsed="false" customWidth="true" hidden="false" outlineLevel="0" max="6" min="6" style="1" width="8.99"/>
    <col collapsed="false" customWidth="true" hidden="false" outlineLevel="0" max="7" min="7" style="1" width="13.7"/>
    <col collapsed="false" customWidth="true" hidden="false" outlineLevel="0" max="8" min="8" style="1" width="18.99"/>
    <col collapsed="false" customWidth="true" hidden="false" outlineLevel="0" max="9" min="9" style="1" width="16.84"/>
    <col collapsed="false" customWidth="true" hidden="false" outlineLevel="0" max="10" min="10" style="1" width="15.85"/>
    <col collapsed="false" customWidth="true" hidden="false" outlineLevel="0" max="11" min="11" style="3" width="18.56"/>
    <col collapsed="false" customWidth="true" hidden="false" outlineLevel="0" max="12" min="12" style="1" width="17.42"/>
    <col collapsed="false" customWidth="true" hidden="false" outlineLevel="0" max="13" min="13" style="1" width="17.56"/>
    <col collapsed="false" customWidth="true" hidden="false" outlineLevel="0" max="14" min="14" style="4" width="17.99"/>
    <col collapsed="false" customWidth="true" hidden="false" outlineLevel="0" max="15" min="15" style="1" width="11.99"/>
    <col collapsed="false" customWidth="true" hidden="false" outlineLevel="0" max="16" min="16" style="1" width="15.56"/>
    <col collapsed="false" customWidth="true" hidden="false" outlineLevel="0" max="17" min="17" style="1" width="9.56"/>
    <col collapsed="false" customWidth="false" hidden="true" outlineLevel="0" max="20" min="18" style="1" width="9.14"/>
    <col collapsed="false" customWidth="false" hidden="false" outlineLevel="0" max="257" min="21" style="1" width="9.14"/>
  </cols>
  <sheetData>
    <row r="1" customFormat="false" ht="24.75" hidden="false" customHeight="true" outlineLevel="0" collapsed="false">
      <c r="A1" s="5" t="s">
        <v>0</v>
      </c>
      <c r="B1" s="5"/>
      <c r="C1" s="5"/>
      <c r="D1" s="5"/>
      <c r="E1" s="5"/>
      <c r="F1" s="5"/>
      <c r="G1" s="5"/>
      <c r="H1" s="5"/>
      <c r="I1" s="5"/>
      <c r="J1" s="5"/>
      <c r="K1" s="5"/>
      <c r="L1" s="5"/>
      <c r="M1" s="5"/>
      <c r="N1" s="5"/>
      <c r="O1" s="3"/>
      <c r="P1" s="3"/>
    </row>
    <row r="2" customFormat="false" ht="18.75" hidden="false" customHeight="true" outlineLevel="0" collapsed="false">
      <c r="A2" s="6" t="s">
        <v>1</v>
      </c>
      <c r="B2" s="6"/>
      <c r="C2" s="7" t="s">
        <v>2</v>
      </c>
      <c r="D2" s="7"/>
      <c r="E2" s="8"/>
      <c r="F2" s="9"/>
      <c r="G2" s="9"/>
      <c r="H2" s="9"/>
      <c r="I2" s="9"/>
      <c r="J2" s="9"/>
      <c r="K2" s="9"/>
      <c r="L2" s="9"/>
      <c r="M2" s="9"/>
      <c r="N2" s="9"/>
      <c r="O2" s="3"/>
      <c r="P2" s="3"/>
    </row>
    <row r="3" customFormat="false" ht="32.25" hidden="false" customHeight="true" outlineLevel="0" collapsed="false">
      <c r="A3" s="6" t="s">
        <v>3</v>
      </c>
      <c r="B3" s="6"/>
      <c r="C3" s="10" t="s">
        <v>4</v>
      </c>
      <c r="D3" s="10"/>
      <c r="E3" s="11"/>
      <c r="F3" s="9"/>
      <c r="G3" s="9"/>
      <c r="H3" s="9"/>
      <c r="I3" s="9"/>
      <c r="J3" s="9"/>
      <c r="K3" s="9"/>
      <c r="L3" s="9"/>
      <c r="M3" s="9"/>
      <c r="N3" s="9"/>
      <c r="O3" s="3"/>
      <c r="P3" s="3"/>
    </row>
    <row r="4" customFormat="false" ht="18.75" hidden="false" customHeight="true" outlineLevel="0" collapsed="false">
      <c r="A4" s="6" t="s">
        <v>5</v>
      </c>
      <c r="B4" s="6"/>
      <c r="C4" s="10" t="s">
        <v>6</v>
      </c>
      <c r="D4" s="10"/>
      <c r="E4" s="11"/>
      <c r="F4" s="9"/>
      <c r="G4" s="9"/>
      <c r="H4" s="9"/>
      <c r="I4" s="9"/>
      <c r="J4" s="9"/>
      <c r="K4" s="9"/>
      <c r="L4" s="9"/>
      <c r="M4" s="9"/>
      <c r="N4" s="9"/>
      <c r="O4" s="3"/>
      <c r="P4" s="3"/>
    </row>
    <row r="5" customFormat="false" ht="21.75" hidden="false" customHeight="true" outlineLevel="0" collapsed="false">
      <c r="A5" s="12" t="s">
        <v>7</v>
      </c>
      <c r="B5" s="12"/>
      <c r="C5" s="13" t="s">
        <v>8</v>
      </c>
      <c r="D5" s="13"/>
      <c r="E5" s="11"/>
      <c r="F5" s="14"/>
      <c r="G5" s="9"/>
      <c r="H5" s="9"/>
      <c r="I5" s="9"/>
      <c r="J5" s="9"/>
      <c r="K5" s="9"/>
      <c r="L5" s="9"/>
      <c r="M5" s="9"/>
      <c r="N5" s="9"/>
      <c r="O5" s="3"/>
      <c r="P5" s="3"/>
    </row>
    <row r="6" customFormat="false" ht="15.75" hidden="false" customHeight="true" outlineLevel="0" collapsed="false">
      <c r="A6" s="15" t="s">
        <v>9</v>
      </c>
      <c r="B6" s="15"/>
      <c r="C6" s="10" t="n">
        <v>4029030252</v>
      </c>
      <c r="D6" s="10"/>
      <c r="E6" s="11"/>
      <c r="F6" s="3"/>
      <c r="G6" s="3"/>
      <c r="H6" s="3"/>
      <c r="I6" s="3"/>
      <c r="J6" s="3"/>
      <c r="L6" s="3"/>
      <c r="M6" s="3"/>
      <c r="N6" s="16"/>
      <c r="O6" s="3"/>
      <c r="P6" s="3"/>
    </row>
    <row r="7" customFormat="false" ht="15.75" hidden="false" customHeight="true" outlineLevel="0" collapsed="false">
      <c r="A7" s="6" t="s">
        <v>10</v>
      </c>
      <c r="B7" s="6"/>
      <c r="C7" s="10" t="n">
        <v>775050001</v>
      </c>
      <c r="D7" s="10"/>
      <c r="E7" s="11"/>
      <c r="F7" s="3"/>
      <c r="G7" s="3"/>
      <c r="H7" s="3"/>
      <c r="I7" s="3"/>
      <c r="J7" s="3"/>
      <c r="L7" s="3"/>
      <c r="M7" s="3"/>
      <c r="N7" s="16"/>
      <c r="O7" s="3"/>
      <c r="P7" s="3"/>
    </row>
    <row r="8" customFormat="false" ht="15.75" hidden="false" customHeight="true" outlineLevel="0" collapsed="false">
      <c r="A8" s="6" t="s">
        <v>11</v>
      </c>
      <c r="B8" s="6"/>
      <c r="C8" s="17" t="n">
        <v>29401000000</v>
      </c>
      <c r="D8" s="17"/>
      <c r="E8" s="11"/>
      <c r="F8" s="18"/>
      <c r="G8" s="3"/>
      <c r="H8" s="3"/>
      <c r="I8" s="3"/>
      <c r="J8" s="3"/>
      <c r="L8" s="3"/>
      <c r="M8" s="3"/>
      <c r="N8" s="16"/>
      <c r="O8" s="3"/>
      <c r="P8" s="3"/>
    </row>
    <row r="9" customFormat="false" ht="10.5" hidden="false" customHeight="true" outlineLevel="0" collapsed="false">
      <c r="A9" s="3"/>
      <c r="B9" s="3"/>
      <c r="C9" s="19"/>
      <c r="D9" s="3"/>
      <c r="E9" s="3"/>
      <c r="F9" s="3"/>
      <c r="G9" s="3"/>
      <c r="H9" s="3"/>
      <c r="I9" s="3"/>
      <c r="J9" s="3"/>
      <c r="L9" s="3"/>
      <c r="M9" s="3"/>
      <c r="N9" s="20"/>
      <c r="O9" s="3"/>
      <c r="P9" s="3"/>
    </row>
    <row r="10" customFormat="false" ht="16.5" hidden="false" customHeight="true" outlineLevel="0" collapsed="false">
      <c r="A10" s="21" t="s">
        <v>12</v>
      </c>
      <c r="B10" s="21" t="s">
        <v>13</v>
      </c>
      <c r="C10" s="22" t="s">
        <v>14</v>
      </c>
      <c r="D10" s="23" t="s">
        <v>15</v>
      </c>
      <c r="E10" s="23"/>
      <c r="F10" s="23"/>
      <c r="G10" s="23"/>
      <c r="H10" s="23"/>
      <c r="I10" s="23"/>
      <c r="J10" s="23"/>
      <c r="K10" s="23"/>
      <c r="L10" s="23"/>
      <c r="M10" s="23"/>
      <c r="N10" s="21" t="s">
        <v>16</v>
      </c>
      <c r="O10" s="24" t="s">
        <v>17</v>
      </c>
      <c r="P10" s="25" t="s">
        <v>18</v>
      </c>
      <c r="Q10" s="26" t="s">
        <v>19</v>
      </c>
    </row>
    <row r="11" customFormat="false" ht="40.5" hidden="false" customHeight="true" outlineLevel="0" collapsed="false">
      <c r="A11" s="21"/>
      <c r="B11" s="21"/>
      <c r="C11" s="22"/>
      <c r="D11" s="21" t="s">
        <v>20</v>
      </c>
      <c r="E11" s="21" t="s">
        <v>21</v>
      </c>
      <c r="F11" s="21" t="s">
        <v>22</v>
      </c>
      <c r="G11" s="21"/>
      <c r="H11" s="21" t="s">
        <v>23</v>
      </c>
      <c r="I11" s="21" t="s">
        <v>24</v>
      </c>
      <c r="J11" s="21"/>
      <c r="K11" s="21" t="s">
        <v>25</v>
      </c>
      <c r="L11" s="21" t="s">
        <v>26</v>
      </c>
      <c r="M11" s="21"/>
      <c r="N11" s="21"/>
      <c r="O11" s="24"/>
      <c r="P11" s="25"/>
      <c r="Q11" s="26"/>
    </row>
    <row r="12" customFormat="false" ht="108" hidden="false" customHeight="true" outlineLevel="0" collapsed="false">
      <c r="A12" s="21"/>
      <c r="B12" s="21"/>
      <c r="C12" s="22"/>
      <c r="D12" s="21"/>
      <c r="E12" s="21"/>
      <c r="F12" s="21" t="s">
        <v>27</v>
      </c>
      <c r="G12" s="21" t="s">
        <v>28</v>
      </c>
      <c r="H12" s="21"/>
      <c r="I12" s="21" t="s">
        <v>29</v>
      </c>
      <c r="J12" s="21" t="s">
        <v>28</v>
      </c>
      <c r="K12" s="21"/>
      <c r="L12" s="21" t="s">
        <v>30</v>
      </c>
      <c r="M12" s="21" t="s">
        <v>31</v>
      </c>
      <c r="N12" s="21"/>
      <c r="O12" s="24"/>
      <c r="P12" s="25"/>
      <c r="Q12" s="26"/>
    </row>
    <row r="13" customFormat="false" ht="19.5" hidden="false" customHeight="true" outlineLevel="0" collapsed="false">
      <c r="A13" s="27" t="n">
        <v>1</v>
      </c>
      <c r="B13" s="27" t="n">
        <v>2</v>
      </c>
      <c r="C13" s="28" t="n">
        <v>3</v>
      </c>
      <c r="D13" s="27" t="n">
        <v>4</v>
      </c>
      <c r="E13" s="27" t="n">
        <v>5</v>
      </c>
      <c r="F13" s="27" t="n">
        <v>6</v>
      </c>
      <c r="G13" s="27" t="n">
        <v>7</v>
      </c>
      <c r="H13" s="27" t="n">
        <v>8</v>
      </c>
      <c r="I13" s="27" t="n">
        <v>9</v>
      </c>
      <c r="J13" s="29" t="n">
        <v>10</v>
      </c>
      <c r="K13" s="27" t="n">
        <v>11</v>
      </c>
      <c r="L13" s="27" t="n">
        <v>12</v>
      </c>
      <c r="M13" s="27" t="n">
        <v>13</v>
      </c>
      <c r="N13" s="27" t="n">
        <v>14</v>
      </c>
      <c r="O13" s="30" t="n">
        <v>15</v>
      </c>
      <c r="P13" s="31" t="n">
        <v>16</v>
      </c>
      <c r="Q13" s="32" t="n">
        <v>17</v>
      </c>
    </row>
    <row r="14" customFormat="false" ht="21.75" hidden="false" customHeight="true" outlineLevel="1" collapsed="false">
      <c r="A14" s="33" t="s">
        <v>32</v>
      </c>
      <c r="B14" s="33"/>
      <c r="C14" s="33"/>
      <c r="D14" s="33"/>
      <c r="E14" s="33"/>
      <c r="F14" s="33"/>
      <c r="G14" s="33"/>
      <c r="H14" s="34"/>
      <c r="I14" s="34"/>
      <c r="J14" s="29"/>
      <c r="K14" s="34"/>
      <c r="L14" s="34"/>
      <c r="M14" s="34"/>
      <c r="N14" s="35"/>
      <c r="O14" s="36"/>
      <c r="P14" s="34"/>
      <c r="Q14" s="37"/>
    </row>
    <row r="15" customFormat="false" ht="105.75" hidden="false" customHeight="true" outlineLevel="1" collapsed="false">
      <c r="A15" s="38" t="s">
        <v>33</v>
      </c>
      <c r="B15" s="39" t="s">
        <v>34</v>
      </c>
      <c r="C15" s="35" t="s">
        <v>35</v>
      </c>
      <c r="D15" s="40" t="s">
        <v>36</v>
      </c>
      <c r="E15" s="41" t="s">
        <v>37</v>
      </c>
      <c r="F15" s="42" t="n">
        <v>876</v>
      </c>
      <c r="G15" s="43" t="s">
        <v>38</v>
      </c>
      <c r="H15" s="44" t="s">
        <v>39</v>
      </c>
      <c r="I15" s="45" t="n">
        <v>29000000000</v>
      </c>
      <c r="J15" s="46" t="s">
        <v>40</v>
      </c>
      <c r="K15" s="47" t="n">
        <v>72000000</v>
      </c>
      <c r="L15" s="48" t="n">
        <v>45717</v>
      </c>
      <c r="M15" s="49" t="n">
        <v>45992</v>
      </c>
      <c r="N15" s="50" t="s">
        <v>41</v>
      </c>
      <c r="O15" s="51" t="s">
        <v>42</v>
      </c>
      <c r="P15" s="52" t="n">
        <v>0</v>
      </c>
      <c r="Q15" s="37"/>
    </row>
    <row r="16" s="3" customFormat="true" ht="18" hidden="false" customHeight="true" outlineLevel="1" collapsed="false">
      <c r="A16" s="53" t="s">
        <v>43</v>
      </c>
      <c r="B16" s="34"/>
      <c r="C16" s="54"/>
      <c r="D16" s="55"/>
      <c r="E16" s="34"/>
      <c r="F16" s="34"/>
      <c r="G16" s="34"/>
      <c r="H16" s="34"/>
      <c r="I16" s="34"/>
      <c r="J16" s="29"/>
      <c r="K16" s="56" t="n">
        <f aca="false">K15</f>
        <v>72000000</v>
      </c>
      <c r="L16" s="34"/>
      <c r="M16" s="34"/>
      <c r="N16" s="44"/>
      <c r="O16" s="36"/>
      <c r="P16" s="34"/>
      <c r="Q16" s="34"/>
    </row>
    <row r="17" s="3" customFormat="true" ht="19.5" hidden="false" customHeight="true" outlineLevel="1" collapsed="false">
      <c r="A17" s="57" t="s">
        <v>44</v>
      </c>
      <c r="B17" s="58"/>
      <c r="C17" s="59"/>
      <c r="D17" s="60"/>
      <c r="E17" s="58"/>
      <c r="F17" s="58"/>
      <c r="G17" s="61"/>
      <c r="H17" s="34"/>
      <c r="I17" s="34"/>
      <c r="J17" s="29"/>
      <c r="K17" s="62"/>
      <c r="L17" s="34"/>
      <c r="M17" s="34"/>
      <c r="N17" s="44"/>
      <c r="O17" s="36"/>
      <c r="P17" s="34"/>
      <c r="Q17" s="34"/>
    </row>
    <row r="18" s="3" customFormat="true" ht="18.75" hidden="false" customHeight="true" outlineLevel="1" collapsed="false">
      <c r="A18" s="53"/>
      <c r="B18" s="34"/>
      <c r="C18" s="54"/>
      <c r="D18" s="34" t="s">
        <v>45</v>
      </c>
      <c r="E18" s="58"/>
      <c r="F18" s="58"/>
      <c r="G18" s="61"/>
      <c r="H18" s="34"/>
      <c r="I18" s="34"/>
      <c r="J18" s="29"/>
      <c r="K18" s="62"/>
      <c r="L18" s="34"/>
      <c r="M18" s="34"/>
      <c r="N18" s="44"/>
      <c r="O18" s="36"/>
      <c r="P18" s="34"/>
      <c r="Q18" s="34"/>
    </row>
    <row r="19" s="3" customFormat="true" ht="17.25" hidden="false" customHeight="true" outlineLevel="1" collapsed="false">
      <c r="A19" s="53" t="s">
        <v>46</v>
      </c>
      <c r="B19" s="58"/>
      <c r="C19" s="59"/>
      <c r="D19" s="60"/>
      <c r="E19" s="58"/>
      <c r="F19" s="58"/>
      <c r="G19" s="61"/>
      <c r="H19" s="34"/>
      <c r="I19" s="34"/>
      <c r="J19" s="29"/>
      <c r="K19" s="62"/>
      <c r="L19" s="34"/>
      <c r="M19" s="34"/>
      <c r="N19" s="44"/>
      <c r="O19" s="36"/>
      <c r="P19" s="34"/>
      <c r="Q19" s="34"/>
    </row>
    <row r="20" s="3" customFormat="true" ht="19.5" hidden="false" customHeight="true" outlineLevel="1" collapsed="false">
      <c r="A20" s="33" t="s">
        <v>47</v>
      </c>
      <c r="B20" s="33"/>
      <c r="C20" s="33"/>
      <c r="D20" s="33"/>
      <c r="E20" s="33"/>
      <c r="F20" s="33"/>
      <c r="G20" s="33"/>
      <c r="H20" s="34"/>
      <c r="I20" s="34"/>
      <c r="J20" s="29"/>
      <c r="K20" s="63"/>
      <c r="L20" s="34"/>
      <c r="M20" s="34"/>
      <c r="N20" s="44"/>
      <c r="O20" s="36"/>
      <c r="P20" s="34"/>
      <c r="Q20" s="34"/>
    </row>
    <row r="21" s="3" customFormat="true" ht="20.25" hidden="false" customHeight="true" outlineLevel="1" collapsed="false">
      <c r="A21" s="34"/>
      <c r="B21" s="34"/>
      <c r="C21" s="54"/>
      <c r="D21" s="34" t="s">
        <v>45</v>
      </c>
      <c r="E21" s="34"/>
      <c r="F21" s="34"/>
      <c r="G21" s="34"/>
      <c r="H21" s="34"/>
      <c r="I21" s="34"/>
      <c r="J21" s="29"/>
      <c r="K21" s="63"/>
      <c r="L21" s="34"/>
      <c r="M21" s="34"/>
      <c r="N21" s="35"/>
      <c r="O21" s="36"/>
      <c r="P21" s="34"/>
      <c r="Q21" s="34"/>
    </row>
    <row r="22" s="3" customFormat="true" ht="18" hidden="false" customHeight="true" outlineLevel="1" collapsed="false">
      <c r="A22" s="53" t="s">
        <v>48</v>
      </c>
      <c r="B22" s="64"/>
      <c r="C22" s="65"/>
      <c r="D22" s="66"/>
      <c r="E22" s="66"/>
      <c r="F22" s="66"/>
      <c r="G22" s="66"/>
      <c r="H22" s="34"/>
      <c r="I22" s="34"/>
      <c r="J22" s="29"/>
      <c r="K22" s="63"/>
      <c r="L22" s="34"/>
      <c r="M22" s="34"/>
      <c r="N22" s="35"/>
      <c r="O22" s="36"/>
      <c r="P22" s="34"/>
      <c r="Q22" s="34"/>
    </row>
    <row r="23" s="3" customFormat="true" ht="23.25" hidden="false" customHeight="true" outlineLevel="1" collapsed="false">
      <c r="A23" s="67" t="s">
        <v>49</v>
      </c>
      <c r="B23" s="67"/>
      <c r="C23" s="67"/>
      <c r="D23" s="67"/>
      <c r="E23" s="67"/>
      <c r="F23" s="67"/>
      <c r="G23" s="67"/>
      <c r="H23" s="68"/>
      <c r="I23" s="68"/>
      <c r="J23" s="29"/>
      <c r="K23" s="69"/>
      <c r="L23" s="34"/>
      <c r="M23" s="34"/>
      <c r="N23" s="35"/>
      <c r="O23" s="36"/>
      <c r="P23" s="34"/>
      <c r="Q23" s="34"/>
    </row>
    <row r="24" s="3" customFormat="true" ht="19.5" hidden="false" customHeight="true" outlineLevel="1" collapsed="false">
      <c r="A24" s="34"/>
      <c r="B24" s="34"/>
      <c r="C24" s="54"/>
      <c r="D24" s="34" t="s">
        <v>45</v>
      </c>
      <c r="E24" s="34"/>
      <c r="F24" s="34"/>
      <c r="G24" s="34"/>
      <c r="H24" s="34"/>
      <c r="I24" s="34"/>
      <c r="J24" s="29"/>
      <c r="K24" s="63"/>
      <c r="L24" s="34"/>
      <c r="M24" s="34"/>
      <c r="N24" s="35"/>
      <c r="O24" s="36"/>
      <c r="P24" s="34"/>
      <c r="Q24" s="34"/>
    </row>
    <row r="25" s="3" customFormat="true" ht="18" hidden="false" customHeight="true" outlineLevel="1" collapsed="false">
      <c r="A25" s="53" t="s">
        <v>50</v>
      </c>
      <c r="B25" s="66"/>
      <c r="C25" s="65"/>
      <c r="D25" s="66"/>
      <c r="E25" s="66"/>
      <c r="F25" s="66"/>
      <c r="G25" s="66"/>
      <c r="H25" s="34"/>
      <c r="I25" s="34"/>
      <c r="J25" s="29"/>
      <c r="K25" s="63"/>
      <c r="L25" s="34"/>
      <c r="M25" s="34"/>
      <c r="N25" s="35"/>
      <c r="O25" s="36"/>
      <c r="P25" s="34"/>
      <c r="Q25" s="34"/>
    </row>
    <row r="26" s="3" customFormat="true" ht="21" hidden="false" customHeight="true" outlineLevel="1" collapsed="false">
      <c r="A26" s="67" t="s">
        <v>51</v>
      </c>
      <c r="B26" s="67"/>
      <c r="C26" s="67"/>
      <c r="D26" s="67"/>
      <c r="E26" s="67"/>
      <c r="F26" s="67"/>
      <c r="G26" s="67"/>
      <c r="H26" s="68"/>
      <c r="I26" s="68"/>
      <c r="J26" s="29"/>
      <c r="K26" s="69"/>
      <c r="L26" s="34"/>
      <c r="M26" s="34"/>
      <c r="N26" s="35"/>
      <c r="O26" s="36"/>
      <c r="P26" s="34"/>
      <c r="Q26" s="34"/>
    </row>
    <row r="27" s="3" customFormat="true" ht="20.25" hidden="false" customHeight="true" outlineLevel="1" collapsed="false">
      <c r="A27" s="57"/>
      <c r="B27" s="58"/>
      <c r="C27" s="59"/>
      <c r="D27" s="34" t="s">
        <v>45</v>
      </c>
      <c r="E27" s="58"/>
      <c r="F27" s="58"/>
      <c r="G27" s="61"/>
      <c r="H27" s="34"/>
      <c r="I27" s="34"/>
      <c r="J27" s="29"/>
      <c r="K27" s="62"/>
      <c r="L27" s="34"/>
      <c r="M27" s="34"/>
      <c r="N27" s="44"/>
      <c r="O27" s="36"/>
      <c r="P27" s="34"/>
      <c r="Q27" s="34"/>
    </row>
    <row r="28" customFormat="false" ht="18.75" hidden="false" customHeight="true" outlineLevel="1" collapsed="false">
      <c r="A28" s="53" t="s">
        <v>52</v>
      </c>
      <c r="B28" s="66"/>
      <c r="C28" s="65"/>
      <c r="D28" s="66"/>
      <c r="E28" s="66"/>
      <c r="F28" s="66"/>
      <c r="G28" s="66"/>
      <c r="H28" s="34"/>
      <c r="I28" s="70"/>
      <c r="J28" s="29"/>
      <c r="K28" s="62"/>
      <c r="L28" s="34"/>
      <c r="M28" s="34"/>
      <c r="N28" s="35"/>
      <c r="O28" s="10"/>
      <c r="P28" s="34"/>
      <c r="Q28" s="37"/>
    </row>
    <row r="29" customFormat="false" ht="21.75" hidden="false" customHeight="true" outlineLevel="0" collapsed="false">
      <c r="A29" s="33" t="s">
        <v>53</v>
      </c>
      <c r="B29" s="33"/>
      <c r="C29" s="33"/>
      <c r="D29" s="33"/>
      <c r="E29" s="33"/>
      <c r="F29" s="33"/>
      <c r="G29" s="33"/>
      <c r="H29" s="33"/>
      <c r="I29" s="33"/>
      <c r="J29" s="33"/>
      <c r="K29" s="33"/>
      <c r="L29" s="33"/>
      <c r="M29" s="33"/>
      <c r="N29" s="33"/>
      <c r="O29" s="33"/>
      <c r="P29" s="33"/>
      <c r="Q29" s="33"/>
    </row>
    <row r="30" customFormat="false" ht="48" hidden="false" customHeight="true" outlineLevel="0" collapsed="false">
      <c r="A30" s="71" t="s">
        <v>54</v>
      </c>
      <c r="B30" s="32" t="s">
        <v>55</v>
      </c>
      <c r="C30" s="32" t="s">
        <v>56</v>
      </c>
      <c r="D30" s="72" t="s">
        <v>57</v>
      </c>
      <c r="E30" s="44" t="s">
        <v>37</v>
      </c>
      <c r="F30" s="35" t="n">
        <v>796</v>
      </c>
      <c r="G30" s="44" t="s">
        <v>58</v>
      </c>
      <c r="H30" s="73" t="s">
        <v>59</v>
      </c>
      <c r="I30" s="31" t="n">
        <v>29000000000</v>
      </c>
      <c r="J30" s="51" t="s">
        <v>40</v>
      </c>
      <c r="K30" s="74" t="n">
        <f aca="false">31614278.4/10*12*1.15</f>
        <v>43627704.192</v>
      </c>
      <c r="L30" s="75" t="n">
        <v>45658</v>
      </c>
      <c r="M30" s="75" t="n">
        <v>46022</v>
      </c>
      <c r="N30" s="76" t="s">
        <v>60</v>
      </c>
      <c r="O30" s="51" t="s">
        <v>61</v>
      </c>
      <c r="P30" s="77" t="n">
        <v>0</v>
      </c>
      <c r="Q30" s="52"/>
    </row>
    <row r="31" customFormat="false" ht="50.25" hidden="false" customHeight="true" outlineLevel="0" collapsed="false">
      <c r="A31" s="71" t="s">
        <v>62</v>
      </c>
      <c r="B31" s="32" t="s">
        <v>63</v>
      </c>
      <c r="C31" s="32" t="s">
        <v>64</v>
      </c>
      <c r="D31" s="72" t="s">
        <v>65</v>
      </c>
      <c r="E31" s="44" t="s">
        <v>37</v>
      </c>
      <c r="F31" s="35" t="n">
        <v>876</v>
      </c>
      <c r="G31" s="78" t="s">
        <v>38</v>
      </c>
      <c r="H31" s="73" t="s">
        <v>59</v>
      </c>
      <c r="I31" s="31" t="n">
        <v>29401368000</v>
      </c>
      <c r="J31" s="51" t="s">
        <v>66</v>
      </c>
      <c r="K31" s="74" t="n">
        <f aca="false">1990509.79/10*12*1.15</f>
        <v>2746903.5102</v>
      </c>
      <c r="L31" s="75" t="n">
        <v>45658</v>
      </c>
      <c r="M31" s="75" t="n">
        <v>46022</v>
      </c>
      <c r="N31" s="76" t="s">
        <v>60</v>
      </c>
      <c r="O31" s="51" t="s">
        <v>61</v>
      </c>
      <c r="P31" s="77" t="n">
        <v>0</v>
      </c>
      <c r="Q31" s="52"/>
    </row>
    <row r="32" customFormat="false" ht="50.25" hidden="false" customHeight="true" outlineLevel="0" collapsed="false">
      <c r="A32" s="71" t="s">
        <v>67</v>
      </c>
      <c r="B32" s="79" t="s">
        <v>68</v>
      </c>
      <c r="C32" s="79" t="s">
        <v>69</v>
      </c>
      <c r="D32" s="72" t="s">
        <v>70</v>
      </c>
      <c r="E32" s="44" t="s">
        <v>37</v>
      </c>
      <c r="F32" s="35" t="n">
        <v>876</v>
      </c>
      <c r="G32" s="78" t="s">
        <v>38</v>
      </c>
      <c r="H32" s="73" t="s">
        <v>59</v>
      </c>
      <c r="I32" s="45" t="n">
        <v>29000000000</v>
      </c>
      <c r="J32" s="46" t="s">
        <v>40</v>
      </c>
      <c r="K32" s="74" t="n">
        <f aca="false">1357100/10*12*1.15</f>
        <v>1872798</v>
      </c>
      <c r="L32" s="75" t="n">
        <v>45658</v>
      </c>
      <c r="M32" s="75" t="n">
        <v>46022</v>
      </c>
      <c r="N32" s="76" t="s">
        <v>60</v>
      </c>
      <c r="O32" s="51" t="s">
        <v>61</v>
      </c>
      <c r="P32" s="77" t="n">
        <v>0</v>
      </c>
      <c r="Q32" s="52"/>
    </row>
    <row r="33" customFormat="false" ht="45.75" hidden="false" customHeight="true" outlineLevel="0" collapsed="false">
      <c r="A33" s="71" t="s">
        <v>71</v>
      </c>
      <c r="B33" s="79" t="s">
        <v>72</v>
      </c>
      <c r="C33" s="79" t="s">
        <v>73</v>
      </c>
      <c r="D33" s="72" t="s">
        <v>74</v>
      </c>
      <c r="E33" s="44" t="s">
        <v>37</v>
      </c>
      <c r="F33" s="35" t="n">
        <v>796</v>
      </c>
      <c r="G33" s="44" t="s">
        <v>58</v>
      </c>
      <c r="H33" s="73" t="s">
        <v>59</v>
      </c>
      <c r="I33" s="45" t="n">
        <v>29000000000</v>
      </c>
      <c r="J33" s="46" t="s">
        <v>40</v>
      </c>
      <c r="K33" s="80" t="n">
        <f aca="false">748800*1.15</f>
        <v>861120</v>
      </c>
      <c r="L33" s="75" t="n">
        <v>45658</v>
      </c>
      <c r="M33" s="75" t="n">
        <v>46022</v>
      </c>
      <c r="N33" s="76" t="s">
        <v>60</v>
      </c>
      <c r="O33" s="51" t="s">
        <v>61</v>
      </c>
      <c r="P33" s="77" t="n">
        <v>0</v>
      </c>
      <c r="Q33" s="52"/>
    </row>
    <row r="34" customFormat="false" ht="51" hidden="false" customHeight="true" outlineLevel="0" collapsed="false">
      <c r="A34" s="71" t="s">
        <v>75</v>
      </c>
      <c r="B34" s="79" t="s">
        <v>76</v>
      </c>
      <c r="C34" s="79" t="s">
        <v>77</v>
      </c>
      <c r="D34" s="72" t="s">
        <v>78</v>
      </c>
      <c r="E34" s="44" t="s">
        <v>37</v>
      </c>
      <c r="F34" s="35" t="n">
        <v>796</v>
      </c>
      <c r="G34" s="44" t="s">
        <v>58</v>
      </c>
      <c r="H34" s="73" t="s">
        <v>59</v>
      </c>
      <c r="I34" s="45" t="n">
        <v>29000000000</v>
      </c>
      <c r="J34" s="46" t="s">
        <v>40</v>
      </c>
      <c r="K34" s="74" t="n">
        <f aca="false">2016000*1.1</f>
        <v>2217600</v>
      </c>
      <c r="L34" s="75" t="n">
        <v>45658</v>
      </c>
      <c r="M34" s="75" t="n">
        <v>46022</v>
      </c>
      <c r="N34" s="76" t="s">
        <v>60</v>
      </c>
      <c r="O34" s="51" t="s">
        <v>61</v>
      </c>
      <c r="P34" s="77" t="n">
        <v>0</v>
      </c>
      <c r="Q34" s="52"/>
    </row>
    <row r="35" customFormat="false" ht="63.75" hidden="false" customHeight="true" outlineLevel="0" collapsed="false">
      <c r="A35" s="79" t="s">
        <v>79</v>
      </c>
      <c r="B35" s="79" t="s">
        <v>72</v>
      </c>
      <c r="C35" s="79" t="s">
        <v>73</v>
      </c>
      <c r="D35" s="72" t="s">
        <v>80</v>
      </c>
      <c r="E35" s="44" t="s">
        <v>37</v>
      </c>
      <c r="F35" s="35" t="n">
        <v>6</v>
      </c>
      <c r="G35" s="44" t="s">
        <v>81</v>
      </c>
      <c r="H35" s="81" t="n">
        <v>6612</v>
      </c>
      <c r="I35" s="45" t="n">
        <v>29000000000</v>
      </c>
      <c r="J35" s="46" t="s">
        <v>40</v>
      </c>
      <c r="K35" s="82" t="n">
        <f aca="false">792800*1.15</f>
        <v>911720</v>
      </c>
      <c r="L35" s="75" t="n">
        <v>45658</v>
      </c>
      <c r="M35" s="75" t="n">
        <v>46022</v>
      </c>
      <c r="N35" s="76" t="s">
        <v>60</v>
      </c>
      <c r="O35" s="51" t="s">
        <v>61</v>
      </c>
      <c r="P35" s="77" t="n">
        <v>0</v>
      </c>
      <c r="Q35" s="83"/>
    </row>
    <row r="36" customFormat="false" ht="48" hidden="false" customHeight="true" outlineLevel="0" collapsed="false">
      <c r="A36" s="84" t="s">
        <v>82</v>
      </c>
      <c r="B36" s="71" t="s">
        <v>76</v>
      </c>
      <c r="C36" s="71" t="s">
        <v>77</v>
      </c>
      <c r="D36" s="85" t="s">
        <v>83</v>
      </c>
      <c r="E36" s="44" t="s">
        <v>37</v>
      </c>
      <c r="F36" s="35" t="n">
        <v>796</v>
      </c>
      <c r="G36" s="44" t="s">
        <v>58</v>
      </c>
      <c r="H36" s="73" t="s">
        <v>59</v>
      </c>
      <c r="I36" s="45" t="n">
        <v>29000000000</v>
      </c>
      <c r="J36" s="46" t="s">
        <v>40</v>
      </c>
      <c r="K36" s="74" t="n">
        <f aca="false">2649800*1.15</f>
        <v>3047270</v>
      </c>
      <c r="L36" s="75" t="n">
        <v>45658</v>
      </c>
      <c r="M36" s="75" t="n">
        <v>46022</v>
      </c>
      <c r="N36" s="76" t="s">
        <v>60</v>
      </c>
      <c r="O36" s="51" t="s">
        <v>61</v>
      </c>
      <c r="P36" s="77" t="n">
        <v>0</v>
      </c>
      <c r="Q36" s="52"/>
    </row>
    <row r="37" customFormat="false" ht="64.5" hidden="false" customHeight="true" outlineLevel="0" collapsed="false">
      <c r="A37" s="84" t="s">
        <v>84</v>
      </c>
      <c r="B37" s="71" t="s">
        <v>76</v>
      </c>
      <c r="C37" s="71" t="s">
        <v>77</v>
      </c>
      <c r="D37" s="85" t="s">
        <v>85</v>
      </c>
      <c r="E37" s="44" t="s">
        <v>37</v>
      </c>
      <c r="F37" s="35" t="n">
        <v>796</v>
      </c>
      <c r="G37" s="44" t="s">
        <v>58</v>
      </c>
      <c r="H37" s="73" t="s">
        <v>59</v>
      </c>
      <c r="I37" s="45" t="n">
        <v>29000000000</v>
      </c>
      <c r="J37" s="46" t="s">
        <v>40</v>
      </c>
      <c r="K37" s="86" t="n">
        <f aca="false">2044800*1.15</f>
        <v>2351520</v>
      </c>
      <c r="L37" s="75" t="n">
        <v>45658</v>
      </c>
      <c r="M37" s="75" t="n">
        <v>46022</v>
      </c>
      <c r="N37" s="76" t="s">
        <v>60</v>
      </c>
      <c r="O37" s="51" t="s">
        <v>61</v>
      </c>
      <c r="P37" s="77" t="n">
        <v>0</v>
      </c>
      <c r="Q37" s="52"/>
    </row>
    <row r="38" customFormat="false" ht="48" hidden="false" customHeight="true" outlineLevel="0" collapsed="false">
      <c r="A38" s="87" t="s">
        <v>86</v>
      </c>
      <c r="B38" s="88" t="s">
        <v>87</v>
      </c>
      <c r="C38" s="88" t="s">
        <v>88</v>
      </c>
      <c r="D38" s="89" t="s">
        <v>89</v>
      </c>
      <c r="E38" s="90" t="s">
        <v>37</v>
      </c>
      <c r="F38" s="91" t="n">
        <v>917</v>
      </c>
      <c r="G38" s="90" t="s">
        <v>90</v>
      </c>
      <c r="H38" s="92" t="s">
        <v>59</v>
      </c>
      <c r="I38" s="93" t="n">
        <v>29214000000</v>
      </c>
      <c r="J38" s="94" t="s">
        <v>91</v>
      </c>
      <c r="K38" s="95" t="n">
        <f aca="false">14763472*1.15</f>
        <v>16977992.8</v>
      </c>
      <c r="L38" s="96" t="n">
        <v>45658</v>
      </c>
      <c r="M38" s="96" t="n">
        <v>46022</v>
      </c>
      <c r="N38" s="97" t="s">
        <v>60</v>
      </c>
      <c r="O38" s="98" t="s">
        <v>61</v>
      </c>
      <c r="P38" s="99" t="n">
        <v>0</v>
      </c>
      <c r="Q38" s="95"/>
    </row>
    <row r="39" customFormat="false" ht="48" hidden="false" customHeight="true" outlineLevel="0" collapsed="false">
      <c r="A39" s="87" t="s">
        <v>92</v>
      </c>
      <c r="B39" s="88" t="s">
        <v>87</v>
      </c>
      <c r="C39" s="88" t="s">
        <v>88</v>
      </c>
      <c r="D39" s="89" t="s">
        <v>93</v>
      </c>
      <c r="E39" s="90" t="s">
        <v>37</v>
      </c>
      <c r="F39" s="91" t="n">
        <v>917</v>
      </c>
      <c r="G39" s="90" t="s">
        <v>90</v>
      </c>
      <c r="H39" s="92" t="s">
        <v>59</v>
      </c>
      <c r="I39" s="100" t="n">
        <v>29401368000</v>
      </c>
      <c r="J39" s="98" t="s">
        <v>66</v>
      </c>
      <c r="K39" s="95" t="n">
        <f aca="false">13530664*1.15</f>
        <v>15560263.6</v>
      </c>
      <c r="L39" s="96" t="n">
        <v>45658</v>
      </c>
      <c r="M39" s="96" t="n">
        <v>46022</v>
      </c>
      <c r="N39" s="97" t="s">
        <v>60</v>
      </c>
      <c r="O39" s="98" t="s">
        <v>61</v>
      </c>
      <c r="P39" s="99" t="n">
        <v>0</v>
      </c>
      <c r="Q39" s="95"/>
    </row>
    <row r="40" customFormat="false" ht="48" hidden="false" customHeight="true" outlineLevel="0" collapsed="false">
      <c r="A40" s="87" t="s">
        <v>94</v>
      </c>
      <c r="B40" s="88" t="s">
        <v>87</v>
      </c>
      <c r="C40" s="88" t="s">
        <v>88</v>
      </c>
      <c r="D40" s="89" t="s">
        <v>95</v>
      </c>
      <c r="E40" s="90" t="s">
        <v>37</v>
      </c>
      <c r="F40" s="91" t="n">
        <v>917</v>
      </c>
      <c r="G40" s="90" t="s">
        <v>90</v>
      </c>
      <c r="H40" s="90" t="s">
        <v>39</v>
      </c>
      <c r="I40" s="100" t="n">
        <v>29415000000</v>
      </c>
      <c r="J40" s="90" t="s">
        <v>96</v>
      </c>
      <c r="K40" s="95" t="n">
        <f aca="false">546410*12*1.15</f>
        <v>7540458</v>
      </c>
      <c r="L40" s="96" t="n">
        <v>45658</v>
      </c>
      <c r="M40" s="96" t="n">
        <v>46022</v>
      </c>
      <c r="N40" s="97" t="s">
        <v>60</v>
      </c>
      <c r="O40" s="98" t="s">
        <v>61</v>
      </c>
      <c r="P40" s="99" t="n">
        <v>0</v>
      </c>
      <c r="Q40" s="95"/>
    </row>
    <row r="41" customFormat="false" ht="48" hidden="false" customHeight="true" outlineLevel="0" collapsed="false">
      <c r="A41" s="87" t="s">
        <v>97</v>
      </c>
      <c r="B41" s="88" t="s">
        <v>87</v>
      </c>
      <c r="C41" s="91" t="s">
        <v>88</v>
      </c>
      <c r="D41" s="89" t="s">
        <v>98</v>
      </c>
      <c r="E41" s="90" t="s">
        <v>37</v>
      </c>
      <c r="F41" s="91" t="n">
        <v>917</v>
      </c>
      <c r="G41" s="90" t="s">
        <v>90</v>
      </c>
      <c r="H41" s="90" t="s">
        <v>39</v>
      </c>
      <c r="I41" s="100" t="n">
        <v>29415000000</v>
      </c>
      <c r="J41" s="90" t="s">
        <v>96</v>
      </c>
      <c r="K41" s="95" t="n">
        <f aca="false">4839400.4*1.15</f>
        <v>5565310.46</v>
      </c>
      <c r="L41" s="96" t="n">
        <v>45658</v>
      </c>
      <c r="M41" s="96" t="n">
        <v>46022</v>
      </c>
      <c r="N41" s="97" t="s">
        <v>60</v>
      </c>
      <c r="O41" s="98" t="s">
        <v>61</v>
      </c>
      <c r="P41" s="99" t="n">
        <v>0</v>
      </c>
      <c r="Q41" s="95"/>
    </row>
    <row r="42" customFormat="false" ht="50.25" hidden="false" customHeight="true" outlineLevel="0" collapsed="false">
      <c r="A42" s="87" t="s">
        <v>99</v>
      </c>
      <c r="B42" s="90" t="s">
        <v>100</v>
      </c>
      <c r="C42" s="90" t="s">
        <v>101</v>
      </c>
      <c r="D42" s="101" t="s">
        <v>102</v>
      </c>
      <c r="E42" s="90" t="s">
        <v>37</v>
      </c>
      <c r="F42" s="91" t="n">
        <v>796</v>
      </c>
      <c r="G42" s="90" t="s">
        <v>58</v>
      </c>
      <c r="H42" s="90" t="s">
        <v>39</v>
      </c>
      <c r="I42" s="100" t="n">
        <v>29401000000</v>
      </c>
      <c r="J42" s="98" t="s">
        <v>103</v>
      </c>
      <c r="K42" s="102" t="n">
        <f aca="false">90000*12*1.15</f>
        <v>1242000</v>
      </c>
      <c r="L42" s="96" t="n">
        <v>45658</v>
      </c>
      <c r="M42" s="96" t="n">
        <v>46022</v>
      </c>
      <c r="N42" s="97" t="s">
        <v>60</v>
      </c>
      <c r="O42" s="98" t="s">
        <v>61</v>
      </c>
      <c r="P42" s="99" t="n">
        <v>0</v>
      </c>
      <c r="Q42" s="103"/>
    </row>
    <row r="43" customFormat="false" ht="53.25" hidden="false" customHeight="true" outlineLevel="0" collapsed="false">
      <c r="A43" s="87" t="s">
        <v>104</v>
      </c>
      <c r="B43" s="90" t="s">
        <v>100</v>
      </c>
      <c r="C43" s="90" t="s">
        <v>101</v>
      </c>
      <c r="D43" s="101" t="s">
        <v>105</v>
      </c>
      <c r="E43" s="90" t="s">
        <v>37</v>
      </c>
      <c r="F43" s="91" t="n">
        <v>796</v>
      </c>
      <c r="G43" s="90" t="s">
        <v>58</v>
      </c>
      <c r="H43" s="90" t="s">
        <v>39</v>
      </c>
      <c r="I43" s="100" t="n">
        <v>29401000000</v>
      </c>
      <c r="J43" s="98" t="s">
        <v>103</v>
      </c>
      <c r="K43" s="102" t="n">
        <f aca="false">136000*12*1.15</f>
        <v>1876800</v>
      </c>
      <c r="L43" s="96" t="n">
        <v>45658</v>
      </c>
      <c r="M43" s="96" t="n">
        <v>46022</v>
      </c>
      <c r="N43" s="97" t="s">
        <v>60</v>
      </c>
      <c r="O43" s="98" t="s">
        <v>61</v>
      </c>
      <c r="P43" s="99" t="n">
        <v>0</v>
      </c>
      <c r="Q43" s="103"/>
    </row>
    <row r="44" customFormat="false" ht="50.25" hidden="false" customHeight="true" outlineLevel="0" collapsed="false">
      <c r="A44" s="84" t="s">
        <v>106</v>
      </c>
      <c r="B44" s="104" t="s">
        <v>107</v>
      </c>
      <c r="C44" s="104" t="s">
        <v>108</v>
      </c>
      <c r="D44" s="105" t="s">
        <v>109</v>
      </c>
      <c r="E44" s="44" t="s">
        <v>37</v>
      </c>
      <c r="F44" s="35" t="n">
        <v>796</v>
      </c>
      <c r="G44" s="44" t="s">
        <v>58</v>
      </c>
      <c r="H44" s="44" t="s">
        <v>39</v>
      </c>
      <c r="I44" s="106" t="n">
        <v>29401368000</v>
      </c>
      <c r="J44" s="51" t="s">
        <v>66</v>
      </c>
      <c r="K44" s="107" t="n">
        <v>567040</v>
      </c>
      <c r="L44" s="108" t="n">
        <v>45658</v>
      </c>
      <c r="M44" s="108" t="n">
        <v>46022</v>
      </c>
      <c r="N44" s="109" t="s">
        <v>60</v>
      </c>
      <c r="O44" s="51" t="s">
        <v>61</v>
      </c>
      <c r="P44" s="77" t="n">
        <v>0</v>
      </c>
      <c r="Q44" s="83"/>
    </row>
    <row r="45" customFormat="false" ht="45.75" hidden="false" customHeight="true" outlineLevel="0" collapsed="false">
      <c r="A45" s="84" t="s">
        <v>110</v>
      </c>
      <c r="B45" s="110" t="s">
        <v>111</v>
      </c>
      <c r="C45" s="110" t="s">
        <v>112</v>
      </c>
      <c r="D45" s="40" t="s">
        <v>113</v>
      </c>
      <c r="E45" s="44" t="s">
        <v>37</v>
      </c>
      <c r="F45" s="35" t="n">
        <v>796</v>
      </c>
      <c r="G45" s="44" t="s">
        <v>58</v>
      </c>
      <c r="H45" s="44" t="s">
        <v>39</v>
      </c>
      <c r="I45" s="111" t="n">
        <v>29401368000</v>
      </c>
      <c r="J45" s="51" t="s">
        <v>66</v>
      </c>
      <c r="K45" s="47" t="n">
        <v>13377780</v>
      </c>
      <c r="L45" s="108" t="n">
        <v>45658</v>
      </c>
      <c r="M45" s="108" t="n">
        <v>46022</v>
      </c>
      <c r="N45" s="112" t="s">
        <v>60</v>
      </c>
      <c r="O45" s="51" t="s">
        <v>61</v>
      </c>
      <c r="P45" s="77" t="n">
        <v>0</v>
      </c>
      <c r="Q45" s="83"/>
    </row>
    <row r="46" customFormat="false" ht="55.5" hidden="false" customHeight="true" outlineLevel="0" collapsed="false">
      <c r="A46" s="84" t="s">
        <v>114</v>
      </c>
      <c r="B46" s="32" t="s">
        <v>115</v>
      </c>
      <c r="C46" s="32" t="s">
        <v>116</v>
      </c>
      <c r="D46" s="40" t="s">
        <v>117</v>
      </c>
      <c r="E46" s="44" t="s">
        <v>37</v>
      </c>
      <c r="F46" s="35" t="n">
        <v>796</v>
      </c>
      <c r="G46" s="44" t="s">
        <v>58</v>
      </c>
      <c r="H46" s="44" t="s">
        <v>39</v>
      </c>
      <c r="I46" s="31" t="n">
        <v>29401368000</v>
      </c>
      <c r="J46" s="51" t="s">
        <v>66</v>
      </c>
      <c r="K46" s="47" t="n">
        <v>400000</v>
      </c>
      <c r="L46" s="113" t="n">
        <v>45658</v>
      </c>
      <c r="M46" s="113" t="n">
        <v>45689</v>
      </c>
      <c r="N46" s="112" t="s">
        <v>60</v>
      </c>
      <c r="O46" s="51" t="s">
        <v>61</v>
      </c>
      <c r="P46" s="77" t="n">
        <v>0</v>
      </c>
      <c r="Q46" s="52"/>
    </row>
    <row r="47" customFormat="false" ht="49.5" hidden="false" customHeight="true" outlineLevel="0" collapsed="false">
      <c r="A47" s="84" t="s">
        <v>118</v>
      </c>
      <c r="B47" s="32" t="s">
        <v>115</v>
      </c>
      <c r="C47" s="32" t="s">
        <v>116</v>
      </c>
      <c r="D47" s="40" t="s">
        <v>117</v>
      </c>
      <c r="E47" s="44" t="s">
        <v>37</v>
      </c>
      <c r="F47" s="35" t="n">
        <v>796</v>
      </c>
      <c r="G47" s="44" t="s">
        <v>58</v>
      </c>
      <c r="H47" s="44" t="s">
        <v>39</v>
      </c>
      <c r="I47" s="111" t="n">
        <v>29401368000</v>
      </c>
      <c r="J47" s="51" t="s">
        <v>66</v>
      </c>
      <c r="K47" s="47" t="n">
        <v>440000</v>
      </c>
      <c r="L47" s="113" t="n">
        <v>45658</v>
      </c>
      <c r="M47" s="113" t="n">
        <v>45689</v>
      </c>
      <c r="N47" s="112" t="s">
        <v>60</v>
      </c>
      <c r="O47" s="51" t="s">
        <v>61</v>
      </c>
      <c r="P47" s="77" t="n">
        <v>0</v>
      </c>
      <c r="Q47" s="52"/>
    </row>
    <row r="48" customFormat="false" ht="40.5" hidden="false" customHeight="true" outlineLevel="0" collapsed="false">
      <c r="A48" s="79" t="s">
        <v>119</v>
      </c>
      <c r="B48" s="35" t="s">
        <v>120</v>
      </c>
      <c r="C48" s="114" t="s">
        <v>121</v>
      </c>
      <c r="D48" s="115" t="s">
        <v>122</v>
      </c>
      <c r="E48" s="44" t="s">
        <v>37</v>
      </c>
      <c r="F48" s="35" t="n">
        <v>796</v>
      </c>
      <c r="G48" s="44" t="s">
        <v>58</v>
      </c>
      <c r="H48" s="44" t="s">
        <v>39</v>
      </c>
      <c r="I48" s="45" t="n">
        <v>29000000000</v>
      </c>
      <c r="J48" s="46" t="s">
        <v>40</v>
      </c>
      <c r="K48" s="52" t="n">
        <v>936000</v>
      </c>
      <c r="L48" s="75" t="n">
        <v>45658</v>
      </c>
      <c r="M48" s="75" t="n">
        <v>45689</v>
      </c>
      <c r="N48" s="76" t="s">
        <v>123</v>
      </c>
      <c r="O48" s="51" t="s">
        <v>42</v>
      </c>
      <c r="P48" s="77" t="n">
        <v>0</v>
      </c>
      <c r="Q48" s="83"/>
    </row>
    <row r="49" customFormat="false" ht="64.5" hidden="false" customHeight="true" outlineLevel="0" collapsed="false">
      <c r="A49" s="116" t="s">
        <v>124</v>
      </c>
      <c r="B49" s="117" t="s">
        <v>125</v>
      </c>
      <c r="C49" s="117" t="s">
        <v>126</v>
      </c>
      <c r="D49" s="118" t="s">
        <v>127</v>
      </c>
      <c r="E49" s="90" t="s">
        <v>37</v>
      </c>
      <c r="F49" s="91" t="n">
        <v>796</v>
      </c>
      <c r="G49" s="90" t="s">
        <v>58</v>
      </c>
      <c r="H49" s="90" t="s">
        <v>39</v>
      </c>
      <c r="I49" s="100" t="n">
        <v>29401500000</v>
      </c>
      <c r="J49" s="98" t="s">
        <v>96</v>
      </c>
      <c r="K49" s="95" t="n">
        <f aca="false">8000000*1.2</f>
        <v>9600000</v>
      </c>
      <c r="L49" s="96" t="n">
        <v>45292</v>
      </c>
      <c r="M49" s="119" t="n">
        <v>45444</v>
      </c>
      <c r="N49" s="120" t="s">
        <v>128</v>
      </c>
      <c r="O49" s="98" t="s">
        <v>42</v>
      </c>
      <c r="P49" s="99" t="n">
        <v>0</v>
      </c>
      <c r="Q49" s="95"/>
    </row>
    <row r="50" customFormat="false" ht="48.75" hidden="false" customHeight="true" outlineLevel="0" collapsed="false">
      <c r="A50" s="79" t="s">
        <v>129</v>
      </c>
      <c r="B50" s="121" t="s">
        <v>120</v>
      </c>
      <c r="C50" s="114" t="s">
        <v>121</v>
      </c>
      <c r="D50" s="6" t="s">
        <v>130</v>
      </c>
      <c r="E50" s="44" t="s">
        <v>37</v>
      </c>
      <c r="F50" s="35" t="n">
        <v>796</v>
      </c>
      <c r="G50" s="44" t="s">
        <v>58</v>
      </c>
      <c r="H50" s="44" t="s">
        <v>39</v>
      </c>
      <c r="I50" s="111" t="n">
        <v>29401368000</v>
      </c>
      <c r="J50" s="51" t="s">
        <v>66</v>
      </c>
      <c r="K50" s="52" t="n">
        <v>864000</v>
      </c>
      <c r="L50" s="108" t="n">
        <v>45658</v>
      </c>
      <c r="M50" s="49" t="n">
        <v>45689</v>
      </c>
      <c r="N50" s="76" t="s">
        <v>123</v>
      </c>
      <c r="O50" s="51" t="s">
        <v>42</v>
      </c>
      <c r="P50" s="77" t="n">
        <v>0</v>
      </c>
      <c r="Q50" s="52"/>
    </row>
    <row r="51" customFormat="false" ht="60.75" hidden="false" customHeight="true" outlineLevel="0" collapsed="false">
      <c r="A51" s="116" t="s">
        <v>131</v>
      </c>
      <c r="B51" s="122" t="s">
        <v>132</v>
      </c>
      <c r="C51" s="122" t="s">
        <v>133</v>
      </c>
      <c r="D51" s="89" t="s">
        <v>134</v>
      </c>
      <c r="E51" s="90" t="s">
        <v>37</v>
      </c>
      <c r="F51" s="91" t="n">
        <v>796</v>
      </c>
      <c r="G51" s="90" t="s">
        <v>58</v>
      </c>
      <c r="H51" s="90" t="s">
        <v>39</v>
      </c>
      <c r="I51" s="123" t="n">
        <v>29401368000</v>
      </c>
      <c r="J51" s="98" t="s">
        <v>66</v>
      </c>
      <c r="K51" s="102" t="n">
        <v>1762000</v>
      </c>
      <c r="L51" s="96" t="n">
        <v>45689</v>
      </c>
      <c r="M51" s="96" t="n">
        <v>45748</v>
      </c>
      <c r="N51" s="120" t="s">
        <v>135</v>
      </c>
      <c r="O51" s="98" t="s">
        <v>42</v>
      </c>
      <c r="P51" s="99" t="n">
        <v>0</v>
      </c>
      <c r="Q51" s="95"/>
    </row>
    <row r="52" customFormat="false" ht="61.5" hidden="false" customHeight="true" outlineLevel="0" collapsed="false">
      <c r="A52" s="116" t="s">
        <v>136</v>
      </c>
      <c r="B52" s="122" t="s">
        <v>132</v>
      </c>
      <c r="C52" s="122" t="s">
        <v>133</v>
      </c>
      <c r="D52" s="89" t="s">
        <v>137</v>
      </c>
      <c r="E52" s="90" t="s">
        <v>37</v>
      </c>
      <c r="F52" s="91" t="n">
        <v>796</v>
      </c>
      <c r="G52" s="90" t="s">
        <v>58</v>
      </c>
      <c r="H52" s="90" t="s">
        <v>39</v>
      </c>
      <c r="I52" s="123" t="n">
        <v>29401368000</v>
      </c>
      <c r="J52" s="98" t="s">
        <v>66</v>
      </c>
      <c r="K52" s="102" t="n">
        <v>974000</v>
      </c>
      <c r="L52" s="96" t="n">
        <v>45689</v>
      </c>
      <c r="M52" s="96" t="n">
        <v>45748</v>
      </c>
      <c r="N52" s="120" t="s">
        <v>135</v>
      </c>
      <c r="O52" s="98" t="s">
        <v>42</v>
      </c>
      <c r="P52" s="99" t="n">
        <v>0</v>
      </c>
      <c r="Q52" s="95"/>
    </row>
    <row r="53" customFormat="false" ht="62.25" hidden="false" customHeight="true" outlineLevel="0" collapsed="false">
      <c r="A53" s="116" t="s">
        <v>138</v>
      </c>
      <c r="B53" s="122" t="s">
        <v>132</v>
      </c>
      <c r="C53" s="122" t="s">
        <v>133</v>
      </c>
      <c r="D53" s="89" t="s">
        <v>139</v>
      </c>
      <c r="E53" s="90" t="s">
        <v>37</v>
      </c>
      <c r="F53" s="91" t="n">
        <v>796</v>
      </c>
      <c r="G53" s="90" t="s">
        <v>58</v>
      </c>
      <c r="H53" s="90" t="s">
        <v>39</v>
      </c>
      <c r="I53" s="123" t="n">
        <v>29401368000</v>
      </c>
      <c r="J53" s="98" t="s">
        <v>66</v>
      </c>
      <c r="K53" s="102" t="n">
        <v>676700</v>
      </c>
      <c r="L53" s="96" t="n">
        <v>45689</v>
      </c>
      <c r="M53" s="96" t="n">
        <v>45748</v>
      </c>
      <c r="N53" s="120" t="s">
        <v>135</v>
      </c>
      <c r="O53" s="98" t="s">
        <v>42</v>
      </c>
      <c r="P53" s="99" t="n">
        <v>0</v>
      </c>
      <c r="Q53" s="95"/>
    </row>
    <row r="54" customFormat="false" ht="61.5" hidden="false" customHeight="true" outlineLevel="0" collapsed="false">
      <c r="A54" s="79" t="s">
        <v>140</v>
      </c>
      <c r="B54" s="114" t="s">
        <v>141</v>
      </c>
      <c r="C54" s="114" t="s">
        <v>121</v>
      </c>
      <c r="D54" s="124" t="s">
        <v>142</v>
      </c>
      <c r="E54" s="44" t="s">
        <v>37</v>
      </c>
      <c r="F54" s="35" t="n">
        <v>796</v>
      </c>
      <c r="G54" s="44" t="s">
        <v>58</v>
      </c>
      <c r="H54" s="73" t="s">
        <v>59</v>
      </c>
      <c r="I54" s="106" t="n">
        <v>29401368000</v>
      </c>
      <c r="J54" s="51" t="s">
        <v>66</v>
      </c>
      <c r="K54" s="125" t="n">
        <v>648000</v>
      </c>
      <c r="L54" s="75" t="n">
        <v>45689</v>
      </c>
      <c r="M54" s="75" t="n">
        <v>45717</v>
      </c>
      <c r="N54" s="112" t="s">
        <v>143</v>
      </c>
      <c r="O54" s="51" t="s">
        <v>42</v>
      </c>
      <c r="P54" s="77" t="n">
        <v>0</v>
      </c>
      <c r="Q54" s="52"/>
    </row>
    <row r="55" customFormat="false" ht="51.75" hidden="false" customHeight="true" outlineLevel="0" collapsed="false">
      <c r="A55" s="79" t="s">
        <v>144</v>
      </c>
      <c r="B55" s="114" t="s">
        <v>141</v>
      </c>
      <c r="C55" s="114" t="s">
        <v>121</v>
      </c>
      <c r="D55" s="124" t="s">
        <v>145</v>
      </c>
      <c r="E55" s="44" t="s">
        <v>37</v>
      </c>
      <c r="F55" s="35" t="n">
        <v>796</v>
      </c>
      <c r="G55" s="44" t="s">
        <v>58</v>
      </c>
      <c r="H55" s="44" t="s">
        <v>39</v>
      </c>
      <c r="I55" s="106" t="n">
        <v>29401368000</v>
      </c>
      <c r="J55" s="51" t="s">
        <v>66</v>
      </c>
      <c r="K55" s="125" t="n">
        <v>952000</v>
      </c>
      <c r="L55" s="75" t="n">
        <v>45689</v>
      </c>
      <c r="M55" s="75" t="n">
        <v>45870</v>
      </c>
      <c r="N55" s="112" t="s">
        <v>143</v>
      </c>
      <c r="O55" s="51" t="s">
        <v>42</v>
      </c>
      <c r="P55" s="77" t="n">
        <v>0</v>
      </c>
      <c r="Q55" s="83"/>
    </row>
    <row r="56" customFormat="false" ht="54" hidden="false" customHeight="true" outlineLevel="0" collapsed="false">
      <c r="A56" s="79" t="s">
        <v>146</v>
      </c>
      <c r="B56" s="35" t="s">
        <v>147</v>
      </c>
      <c r="C56" s="35" t="s">
        <v>148</v>
      </c>
      <c r="D56" s="126" t="s">
        <v>149</v>
      </c>
      <c r="E56" s="44" t="s">
        <v>37</v>
      </c>
      <c r="F56" s="35" t="n">
        <v>796</v>
      </c>
      <c r="G56" s="44" t="s">
        <v>58</v>
      </c>
      <c r="H56" s="44" t="s">
        <v>39</v>
      </c>
      <c r="I56" s="106" t="n">
        <v>29401368000</v>
      </c>
      <c r="J56" s="51" t="s">
        <v>66</v>
      </c>
      <c r="K56" s="52" t="n">
        <v>1586200</v>
      </c>
      <c r="L56" s="108" t="n">
        <v>45689</v>
      </c>
      <c r="M56" s="108" t="n">
        <v>45717</v>
      </c>
      <c r="N56" s="112" t="s">
        <v>143</v>
      </c>
      <c r="O56" s="51" t="s">
        <v>42</v>
      </c>
      <c r="P56" s="77" t="n">
        <v>0</v>
      </c>
      <c r="Q56" s="83"/>
    </row>
    <row r="57" customFormat="false" ht="63" hidden="false" customHeight="true" outlineLevel="0" collapsed="false">
      <c r="A57" s="71" t="s">
        <v>150</v>
      </c>
      <c r="B57" s="44" t="s">
        <v>151</v>
      </c>
      <c r="C57" s="71" t="s">
        <v>152</v>
      </c>
      <c r="D57" s="85" t="s">
        <v>153</v>
      </c>
      <c r="E57" s="44" t="s">
        <v>37</v>
      </c>
      <c r="F57" s="35" t="n">
        <v>796</v>
      </c>
      <c r="G57" s="44" t="s">
        <v>58</v>
      </c>
      <c r="H57" s="44" t="s">
        <v>39</v>
      </c>
      <c r="I57" s="106" t="n">
        <v>29401368000</v>
      </c>
      <c r="J57" s="51" t="s">
        <v>66</v>
      </c>
      <c r="K57" s="52" t="n">
        <v>1512480</v>
      </c>
      <c r="L57" s="108" t="n">
        <v>45689</v>
      </c>
      <c r="M57" s="108" t="n">
        <v>45717</v>
      </c>
      <c r="N57" s="112" t="s">
        <v>143</v>
      </c>
      <c r="O57" s="51" t="s">
        <v>42</v>
      </c>
      <c r="P57" s="77" t="n">
        <v>0</v>
      </c>
      <c r="Q57" s="52"/>
      <c r="R57" s="3"/>
      <c r="S57" s="3"/>
      <c r="T57" s="3"/>
      <c r="U57" s="3"/>
    </row>
    <row r="58" customFormat="false" ht="48" hidden="false" customHeight="true" outlineLevel="0" collapsed="false">
      <c r="A58" s="79" t="s">
        <v>154</v>
      </c>
      <c r="B58" s="35" t="s">
        <v>151</v>
      </c>
      <c r="C58" s="71" t="s">
        <v>155</v>
      </c>
      <c r="D58" s="115" t="s">
        <v>156</v>
      </c>
      <c r="E58" s="44" t="s">
        <v>37</v>
      </c>
      <c r="F58" s="35" t="n">
        <v>796</v>
      </c>
      <c r="G58" s="44" t="s">
        <v>58</v>
      </c>
      <c r="H58" s="44" t="s">
        <v>39</v>
      </c>
      <c r="I58" s="106" t="n">
        <v>29401368000</v>
      </c>
      <c r="J58" s="51" t="s">
        <v>66</v>
      </c>
      <c r="K58" s="52" t="n">
        <v>4650000</v>
      </c>
      <c r="L58" s="75" t="n">
        <v>45689</v>
      </c>
      <c r="M58" s="75" t="n">
        <v>45717</v>
      </c>
      <c r="N58" s="112" t="s">
        <v>143</v>
      </c>
      <c r="O58" s="51" t="s">
        <v>42</v>
      </c>
      <c r="P58" s="77" t="n">
        <v>0</v>
      </c>
      <c r="Q58" s="52"/>
    </row>
    <row r="59" customFormat="false" ht="60.75" hidden="false" customHeight="true" outlineLevel="0" collapsed="false">
      <c r="A59" s="79" t="s">
        <v>157</v>
      </c>
      <c r="B59" s="35" t="s">
        <v>141</v>
      </c>
      <c r="C59" s="71" t="s">
        <v>121</v>
      </c>
      <c r="D59" s="72" t="s">
        <v>158</v>
      </c>
      <c r="E59" s="44" t="s">
        <v>37</v>
      </c>
      <c r="F59" s="35" t="n">
        <v>796</v>
      </c>
      <c r="G59" s="44" t="s">
        <v>58</v>
      </c>
      <c r="H59" s="44" t="s">
        <v>39</v>
      </c>
      <c r="I59" s="106" t="n">
        <v>29401368000</v>
      </c>
      <c r="J59" s="51" t="s">
        <v>66</v>
      </c>
      <c r="K59" s="52" t="n">
        <v>2284800</v>
      </c>
      <c r="L59" s="75" t="n">
        <v>45717</v>
      </c>
      <c r="M59" s="75" t="n">
        <v>45748</v>
      </c>
      <c r="N59" s="112" t="s">
        <v>123</v>
      </c>
      <c r="O59" s="51" t="s">
        <v>42</v>
      </c>
      <c r="P59" s="77" t="n">
        <v>0</v>
      </c>
      <c r="Q59" s="52"/>
    </row>
    <row r="60" customFormat="false" ht="66" hidden="false" customHeight="true" outlineLevel="0" collapsed="false">
      <c r="A60" s="116" t="s">
        <v>159</v>
      </c>
      <c r="B60" s="91" t="s">
        <v>160</v>
      </c>
      <c r="C60" s="116" t="s">
        <v>161</v>
      </c>
      <c r="D60" s="127" t="s">
        <v>162</v>
      </c>
      <c r="E60" s="90" t="s">
        <v>37</v>
      </c>
      <c r="F60" s="91" t="n">
        <v>796</v>
      </c>
      <c r="G60" s="90" t="s">
        <v>58</v>
      </c>
      <c r="H60" s="90" t="s">
        <v>39</v>
      </c>
      <c r="I60" s="123" t="n">
        <v>29401368000</v>
      </c>
      <c r="J60" s="98" t="s">
        <v>66</v>
      </c>
      <c r="K60" s="95" t="n">
        <f aca="false">1300000*1.2</f>
        <v>1560000</v>
      </c>
      <c r="L60" s="96" t="n">
        <v>45689</v>
      </c>
      <c r="M60" s="96" t="n">
        <v>45778</v>
      </c>
      <c r="N60" s="128" t="s">
        <v>128</v>
      </c>
      <c r="O60" s="98" t="s">
        <v>42</v>
      </c>
      <c r="P60" s="99" t="n">
        <v>0</v>
      </c>
      <c r="Q60" s="95"/>
    </row>
    <row r="61" customFormat="false" ht="48.75" hidden="false" customHeight="true" outlineLevel="0" collapsed="false">
      <c r="A61" s="116" t="s">
        <v>163</v>
      </c>
      <c r="B61" s="91" t="s">
        <v>164</v>
      </c>
      <c r="C61" s="116" t="s">
        <v>165</v>
      </c>
      <c r="D61" s="127" t="s">
        <v>166</v>
      </c>
      <c r="E61" s="90" t="s">
        <v>37</v>
      </c>
      <c r="F61" s="91" t="n">
        <v>796</v>
      </c>
      <c r="G61" s="90" t="s">
        <v>58</v>
      </c>
      <c r="H61" s="90" t="s">
        <v>39</v>
      </c>
      <c r="I61" s="123" t="n">
        <v>29401368000</v>
      </c>
      <c r="J61" s="98" t="s">
        <v>66</v>
      </c>
      <c r="K61" s="95" t="n">
        <f aca="false">1800000*1.2</f>
        <v>2160000</v>
      </c>
      <c r="L61" s="96" t="n">
        <v>45689</v>
      </c>
      <c r="M61" s="96" t="n">
        <v>45778</v>
      </c>
      <c r="N61" s="128" t="s">
        <v>128</v>
      </c>
      <c r="O61" s="98" t="s">
        <v>42</v>
      </c>
      <c r="P61" s="99" t="n">
        <v>0</v>
      </c>
      <c r="Q61" s="95"/>
    </row>
    <row r="62" customFormat="false" ht="62.25" hidden="false" customHeight="true" outlineLevel="0" collapsed="false">
      <c r="A62" s="116" t="s">
        <v>167</v>
      </c>
      <c r="B62" s="122" t="s">
        <v>168</v>
      </c>
      <c r="C62" s="122" t="s">
        <v>169</v>
      </c>
      <c r="D62" s="127" t="s">
        <v>170</v>
      </c>
      <c r="E62" s="90" t="s">
        <v>37</v>
      </c>
      <c r="F62" s="91" t="n">
        <v>796</v>
      </c>
      <c r="G62" s="90" t="s">
        <v>58</v>
      </c>
      <c r="H62" s="90" t="s">
        <v>39</v>
      </c>
      <c r="I62" s="123" t="n">
        <v>29401368000</v>
      </c>
      <c r="J62" s="98" t="s">
        <v>66</v>
      </c>
      <c r="K62" s="95" t="n">
        <f aca="false">750000*1.2</f>
        <v>900000</v>
      </c>
      <c r="L62" s="96" t="n">
        <v>45689</v>
      </c>
      <c r="M62" s="96" t="n">
        <v>45778</v>
      </c>
      <c r="N62" s="128" t="s">
        <v>128</v>
      </c>
      <c r="O62" s="98" t="s">
        <v>42</v>
      </c>
      <c r="P62" s="99" t="n">
        <v>0</v>
      </c>
      <c r="Q62" s="102"/>
      <c r="R62" s="129"/>
      <c r="S62" s="129"/>
      <c r="T62" s="129"/>
      <c r="U62" s="129"/>
    </row>
    <row r="63" customFormat="false" ht="62.25" hidden="false" customHeight="true" outlineLevel="0" collapsed="false">
      <c r="A63" s="116" t="s">
        <v>171</v>
      </c>
      <c r="B63" s="117" t="s">
        <v>172</v>
      </c>
      <c r="C63" s="117" t="s">
        <v>173</v>
      </c>
      <c r="D63" s="130" t="s">
        <v>174</v>
      </c>
      <c r="E63" s="90" t="s">
        <v>37</v>
      </c>
      <c r="F63" s="91" t="n">
        <v>796</v>
      </c>
      <c r="G63" s="90" t="s">
        <v>58</v>
      </c>
      <c r="H63" s="90" t="s">
        <v>39</v>
      </c>
      <c r="I63" s="123" t="n">
        <v>29401368000</v>
      </c>
      <c r="J63" s="98" t="s">
        <v>66</v>
      </c>
      <c r="K63" s="131" t="n">
        <v>200000</v>
      </c>
      <c r="L63" s="119" t="n">
        <v>45689</v>
      </c>
      <c r="M63" s="119" t="n">
        <v>45992</v>
      </c>
      <c r="N63" s="128" t="s">
        <v>175</v>
      </c>
      <c r="O63" s="98" t="s">
        <v>42</v>
      </c>
      <c r="P63" s="99" t="n">
        <v>0</v>
      </c>
      <c r="Q63" s="102"/>
      <c r="R63" s="129"/>
      <c r="S63" s="129"/>
      <c r="T63" s="129"/>
      <c r="U63" s="129"/>
    </row>
    <row r="64" customFormat="false" ht="62.25" hidden="false" customHeight="true" outlineLevel="0" collapsed="false">
      <c r="A64" s="132" t="s">
        <v>176</v>
      </c>
      <c r="B64" s="121" t="s">
        <v>141</v>
      </c>
      <c r="C64" s="121" t="s">
        <v>121</v>
      </c>
      <c r="D64" s="133" t="s">
        <v>177</v>
      </c>
      <c r="E64" s="44" t="s">
        <v>37</v>
      </c>
      <c r="F64" s="35" t="n">
        <v>796</v>
      </c>
      <c r="G64" s="44" t="s">
        <v>58</v>
      </c>
      <c r="H64" s="44" t="s">
        <v>39</v>
      </c>
      <c r="I64" s="106" t="n">
        <v>29401368000</v>
      </c>
      <c r="J64" s="51" t="s">
        <v>66</v>
      </c>
      <c r="K64" s="134" t="n">
        <v>1267000</v>
      </c>
      <c r="L64" s="49" t="n">
        <v>45689</v>
      </c>
      <c r="M64" s="49" t="n">
        <v>45717</v>
      </c>
      <c r="N64" s="112" t="s">
        <v>143</v>
      </c>
      <c r="O64" s="51" t="s">
        <v>42</v>
      </c>
      <c r="P64" s="77" t="n">
        <v>0</v>
      </c>
      <c r="Q64" s="47"/>
      <c r="R64" s="129"/>
      <c r="S64" s="129"/>
      <c r="T64" s="129"/>
      <c r="U64" s="129"/>
    </row>
    <row r="65" customFormat="false" ht="62.25" hidden="false" customHeight="true" outlineLevel="0" collapsed="false">
      <c r="A65" s="79" t="s">
        <v>178</v>
      </c>
      <c r="B65" s="35" t="s">
        <v>179</v>
      </c>
      <c r="C65" s="35" t="s">
        <v>121</v>
      </c>
      <c r="D65" s="115" t="s">
        <v>180</v>
      </c>
      <c r="E65" s="44" t="s">
        <v>37</v>
      </c>
      <c r="F65" s="35" t="n">
        <v>796</v>
      </c>
      <c r="G65" s="44" t="s">
        <v>58</v>
      </c>
      <c r="H65" s="44" t="s">
        <v>39</v>
      </c>
      <c r="I65" s="106" t="n">
        <v>29401368000</v>
      </c>
      <c r="J65" s="51" t="s">
        <v>66</v>
      </c>
      <c r="K65" s="135" t="n">
        <v>1300000</v>
      </c>
      <c r="L65" s="136" t="n">
        <v>45717</v>
      </c>
      <c r="M65" s="136" t="n">
        <v>45748</v>
      </c>
      <c r="N65" s="112" t="s">
        <v>143</v>
      </c>
      <c r="O65" s="51" t="s">
        <v>42</v>
      </c>
      <c r="P65" s="77" t="n">
        <v>0</v>
      </c>
      <c r="Q65" s="47"/>
      <c r="R65" s="129"/>
      <c r="S65" s="129"/>
      <c r="T65" s="129"/>
      <c r="U65" s="129"/>
    </row>
    <row r="66" customFormat="false" ht="62.25" hidden="false" customHeight="true" outlineLevel="0" collapsed="false">
      <c r="A66" s="132" t="s">
        <v>181</v>
      </c>
      <c r="B66" s="35" t="s">
        <v>141</v>
      </c>
      <c r="C66" s="71" t="s">
        <v>121</v>
      </c>
      <c r="D66" s="115" t="s">
        <v>182</v>
      </c>
      <c r="E66" s="44" t="s">
        <v>37</v>
      </c>
      <c r="F66" s="35" t="n">
        <v>796</v>
      </c>
      <c r="G66" s="44" t="s">
        <v>58</v>
      </c>
      <c r="H66" s="44" t="s">
        <v>39</v>
      </c>
      <c r="I66" s="106" t="n">
        <v>29401368000</v>
      </c>
      <c r="J66" s="51" t="s">
        <v>66</v>
      </c>
      <c r="K66" s="52" t="n">
        <v>1100000</v>
      </c>
      <c r="L66" s="136" t="n">
        <v>45717</v>
      </c>
      <c r="M66" s="136" t="n">
        <v>45748</v>
      </c>
      <c r="N66" s="112" t="s">
        <v>143</v>
      </c>
      <c r="O66" s="51" t="s">
        <v>42</v>
      </c>
      <c r="P66" s="77" t="n">
        <v>0</v>
      </c>
      <c r="Q66" s="47"/>
      <c r="R66" s="129"/>
      <c r="S66" s="129"/>
      <c r="T66" s="129"/>
      <c r="U66" s="129"/>
    </row>
    <row r="67" customFormat="false" ht="62.25" hidden="false" customHeight="true" outlineLevel="0" collapsed="false">
      <c r="A67" s="79" t="s">
        <v>183</v>
      </c>
      <c r="B67" s="35" t="s">
        <v>141</v>
      </c>
      <c r="C67" s="71" t="s">
        <v>121</v>
      </c>
      <c r="D67" s="105" t="s">
        <v>184</v>
      </c>
      <c r="E67" s="44" t="s">
        <v>37</v>
      </c>
      <c r="F67" s="35" t="n">
        <v>796</v>
      </c>
      <c r="G67" s="44" t="s">
        <v>58</v>
      </c>
      <c r="H67" s="44" t="s">
        <v>39</v>
      </c>
      <c r="I67" s="106" t="n">
        <v>29401368000</v>
      </c>
      <c r="J67" s="51" t="s">
        <v>66</v>
      </c>
      <c r="K67" s="137" t="n">
        <v>7000700</v>
      </c>
      <c r="L67" s="136" t="n">
        <v>45717</v>
      </c>
      <c r="M67" s="136" t="n">
        <v>45748</v>
      </c>
      <c r="N67" s="112" t="s">
        <v>143</v>
      </c>
      <c r="O67" s="51" t="s">
        <v>42</v>
      </c>
      <c r="P67" s="77" t="n">
        <v>0</v>
      </c>
      <c r="Q67" s="47"/>
      <c r="R67" s="129"/>
      <c r="S67" s="129"/>
      <c r="T67" s="129"/>
      <c r="U67" s="129"/>
    </row>
    <row r="68" customFormat="false" ht="62.25" hidden="false" customHeight="true" outlineLevel="0" collapsed="false">
      <c r="A68" s="87" t="s">
        <v>185</v>
      </c>
      <c r="B68" s="122" t="s">
        <v>186</v>
      </c>
      <c r="C68" s="122" t="s">
        <v>187</v>
      </c>
      <c r="D68" s="89" t="s">
        <v>188</v>
      </c>
      <c r="E68" s="90" t="s">
        <v>37</v>
      </c>
      <c r="F68" s="91" t="n">
        <v>796</v>
      </c>
      <c r="G68" s="90" t="s">
        <v>58</v>
      </c>
      <c r="H68" s="90" t="s">
        <v>39</v>
      </c>
      <c r="I68" s="123" t="n">
        <v>29401368000</v>
      </c>
      <c r="J68" s="98" t="s">
        <v>66</v>
      </c>
      <c r="K68" s="102" t="n">
        <v>6432500</v>
      </c>
      <c r="L68" s="138" t="n">
        <v>45717</v>
      </c>
      <c r="M68" s="119" t="n">
        <v>46113</v>
      </c>
      <c r="N68" s="128" t="s">
        <v>135</v>
      </c>
      <c r="O68" s="98" t="s">
        <v>42</v>
      </c>
      <c r="P68" s="99" t="n">
        <v>0</v>
      </c>
      <c r="Q68" s="102"/>
      <c r="R68" s="129"/>
      <c r="S68" s="129"/>
      <c r="T68" s="129"/>
      <c r="U68" s="129"/>
    </row>
    <row r="69" customFormat="false" ht="62.25" hidden="false" customHeight="true" outlineLevel="0" collapsed="false">
      <c r="A69" s="84" t="s">
        <v>189</v>
      </c>
      <c r="B69" s="71" t="s">
        <v>190</v>
      </c>
      <c r="C69" s="35" t="s">
        <v>191</v>
      </c>
      <c r="D69" s="40" t="s">
        <v>192</v>
      </c>
      <c r="E69" s="44" t="s">
        <v>37</v>
      </c>
      <c r="F69" s="35" t="n">
        <v>796</v>
      </c>
      <c r="G69" s="44" t="s">
        <v>58</v>
      </c>
      <c r="H69" s="44" t="s">
        <v>39</v>
      </c>
      <c r="I69" s="106" t="n">
        <v>29401368000</v>
      </c>
      <c r="J69" s="51" t="s">
        <v>66</v>
      </c>
      <c r="K69" s="47" t="n">
        <v>3500000</v>
      </c>
      <c r="L69" s="48" t="n">
        <v>45717</v>
      </c>
      <c r="M69" s="108" t="n">
        <v>45778</v>
      </c>
      <c r="N69" s="112" t="s">
        <v>143</v>
      </c>
      <c r="O69" s="51" t="s">
        <v>42</v>
      </c>
      <c r="P69" s="77" t="n">
        <v>0</v>
      </c>
      <c r="Q69" s="47"/>
      <c r="R69" s="129"/>
      <c r="S69" s="129"/>
      <c r="T69" s="129"/>
      <c r="U69" s="129"/>
    </row>
    <row r="70" customFormat="false" ht="110.25" hidden="false" customHeight="true" outlineLevel="0" collapsed="false">
      <c r="A70" s="84" t="s">
        <v>193</v>
      </c>
      <c r="B70" s="139" t="s">
        <v>194</v>
      </c>
      <c r="C70" s="110" t="s">
        <v>195</v>
      </c>
      <c r="D70" s="40" t="s">
        <v>196</v>
      </c>
      <c r="E70" s="41" t="s">
        <v>37</v>
      </c>
      <c r="F70" s="42" t="n">
        <v>876</v>
      </c>
      <c r="G70" s="43" t="s">
        <v>38</v>
      </c>
      <c r="H70" s="44" t="s">
        <v>39</v>
      </c>
      <c r="I70" s="45" t="n">
        <v>29000000000</v>
      </c>
      <c r="J70" s="46" t="s">
        <v>40</v>
      </c>
      <c r="K70" s="125" t="n">
        <v>750000</v>
      </c>
      <c r="L70" s="136" t="n">
        <v>45748</v>
      </c>
      <c r="M70" s="49" t="n">
        <v>45992</v>
      </c>
      <c r="N70" s="109" t="s">
        <v>60</v>
      </c>
      <c r="O70" s="51" t="s">
        <v>61</v>
      </c>
      <c r="P70" s="77" t="n">
        <v>0</v>
      </c>
      <c r="Q70" s="47"/>
      <c r="R70" s="129"/>
      <c r="S70" s="129"/>
      <c r="T70" s="129"/>
      <c r="U70" s="129"/>
    </row>
    <row r="71" customFormat="false" ht="113.25" hidden="false" customHeight="true" outlineLevel="0" collapsed="false">
      <c r="A71" s="84" t="s">
        <v>197</v>
      </c>
      <c r="B71" s="139" t="s">
        <v>194</v>
      </c>
      <c r="C71" s="110" t="s">
        <v>195</v>
      </c>
      <c r="D71" s="40" t="s">
        <v>198</v>
      </c>
      <c r="E71" s="41" t="s">
        <v>37</v>
      </c>
      <c r="F71" s="42" t="n">
        <v>876</v>
      </c>
      <c r="G71" s="43" t="s">
        <v>38</v>
      </c>
      <c r="H71" s="44" t="s">
        <v>39</v>
      </c>
      <c r="I71" s="45" t="n">
        <v>29000000000</v>
      </c>
      <c r="J71" s="46" t="s">
        <v>40</v>
      </c>
      <c r="K71" s="125" t="n">
        <v>1600000</v>
      </c>
      <c r="L71" s="136" t="n">
        <v>45748</v>
      </c>
      <c r="M71" s="49" t="n">
        <v>45992</v>
      </c>
      <c r="N71" s="109" t="s">
        <v>60</v>
      </c>
      <c r="O71" s="51" t="s">
        <v>61</v>
      </c>
      <c r="P71" s="77" t="n">
        <v>0</v>
      </c>
      <c r="Q71" s="47"/>
      <c r="R71" s="129"/>
      <c r="S71" s="129"/>
      <c r="T71" s="129"/>
      <c r="U71" s="129"/>
    </row>
    <row r="72" customFormat="false" ht="62.25" hidden="false" customHeight="true" outlineLevel="0" collapsed="false">
      <c r="A72" s="84" t="s">
        <v>199</v>
      </c>
      <c r="B72" s="44" t="s">
        <v>200</v>
      </c>
      <c r="C72" s="71" t="s">
        <v>152</v>
      </c>
      <c r="D72" s="85" t="s">
        <v>201</v>
      </c>
      <c r="E72" s="44" t="s">
        <v>37</v>
      </c>
      <c r="F72" s="35" t="n">
        <v>796</v>
      </c>
      <c r="G72" s="44" t="s">
        <v>58</v>
      </c>
      <c r="H72" s="44" t="s">
        <v>39</v>
      </c>
      <c r="I72" s="106" t="n">
        <v>29401368000</v>
      </c>
      <c r="J72" s="51" t="s">
        <v>66</v>
      </c>
      <c r="K72" s="52" t="n">
        <v>1512480</v>
      </c>
      <c r="L72" s="108" t="n">
        <v>45748</v>
      </c>
      <c r="M72" s="108" t="n">
        <v>45778</v>
      </c>
      <c r="N72" s="112" t="s">
        <v>143</v>
      </c>
      <c r="O72" s="51" t="s">
        <v>42</v>
      </c>
      <c r="P72" s="77" t="n">
        <v>0</v>
      </c>
      <c r="Q72" s="47"/>
      <c r="R72" s="129"/>
      <c r="S72" s="129"/>
      <c r="T72" s="129"/>
      <c r="U72" s="129"/>
    </row>
    <row r="73" customFormat="false" ht="62.25" hidden="false" customHeight="true" outlineLevel="0" collapsed="false">
      <c r="A73" s="87" t="s">
        <v>202</v>
      </c>
      <c r="B73" s="140" t="s">
        <v>203</v>
      </c>
      <c r="C73" s="122" t="s">
        <v>204</v>
      </c>
      <c r="D73" s="89" t="s">
        <v>205</v>
      </c>
      <c r="E73" s="90" t="s">
        <v>37</v>
      </c>
      <c r="F73" s="91" t="n">
        <v>876</v>
      </c>
      <c r="G73" s="141" t="s">
        <v>38</v>
      </c>
      <c r="H73" s="90" t="s">
        <v>39</v>
      </c>
      <c r="I73" s="100" t="n">
        <v>29000000000</v>
      </c>
      <c r="J73" s="98" t="s">
        <v>40</v>
      </c>
      <c r="K73" s="95" t="n">
        <f aca="false">1080000*1.2</f>
        <v>1296000</v>
      </c>
      <c r="L73" s="138" t="n">
        <v>45748</v>
      </c>
      <c r="M73" s="119" t="n">
        <v>46174</v>
      </c>
      <c r="N73" s="120" t="s">
        <v>135</v>
      </c>
      <c r="O73" s="98" t="s">
        <v>42</v>
      </c>
      <c r="P73" s="99" t="n">
        <v>0</v>
      </c>
      <c r="Q73" s="102"/>
      <c r="R73" s="129"/>
      <c r="S73" s="129"/>
      <c r="T73" s="129"/>
      <c r="U73" s="129"/>
    </row>
    <row r="74" customFormat="false" ht="62.25" hidden="false" customHeight="true" outlineLevel="0" collapsed="false">
      <c r="A74" s="87" t="s">
        <v>206</v>
      </c>
      <c r="B74" s="140" t="s">
        <v>203</v>
      </c>
      <c r="C74" s="122" t="s">
        <v>204</v>
      </c>
      <c r="D74" s="89" t="s">
        <v>205</v>
      </c>
      <c r="E74" s="90" t="s">
        <v>37</v>
      </c>
      <c r="F74" s="91" t="n">
        <v>876</v>
      </c>
      <c r="G74" s="141" t="s">
        <v>38</v>
      </c>
      <c r="H74" s="90" t="s">
        <v>39</v>
      </c>
      <c r="I74" s="100" t="n">
        <v>29401000000</v>
      </c>
      <c r="J74" s="98" t="s">
        <v>103</v>
      </c>
      <c r="K74" s="95" t="n">
        <f aca="false">490000*1.2</f>
        <v>588000</v>
      </c>
      <c r="L74" s="138" t="n">
        <v>45748</v>
      </c>
      <c r="M74" s="119" t="n">
        <v>46174</v>
      </c>
      <c r="N74" s="120" t="s">
        <v>135</v>
      </c>
      <c r="O74" s="98" t="s">
        <v>42</v>
      </c>
      <c r="P74" s="99" t="n">
        <v>0</v>
      </c>
      <c r="Q74" s="102"/>
      <c r="R74" s="129"/>
      <c r="S74" s="129"/>
      <c r="T74" s="129"/>
      <c r="U74" s="129"/>
    </row>
    <row r="75" customFormat="false" ht="62.25" hidden="false" customHeight="true" outlineLevel="0" collapsed="false">
      <c r="A75" s="87" t="s">
        <v>207</v>
      </c>
      <c r="B75" s="140" t="s">
        <v>203</v>
      </c>
      <c r="C75" s="122" t="s">
        <v>204</v>
      </c>
      <c r="D75" s="89" t="s">
        <v>205</v>
      </c>
      <c r="E75" s="90" t="s">
        <v>37</v>
      </c>
      <c r="F75" s="91" t="n">
        <v>876</v>
      </c>
      <c r="G75" s="141" t="s">
        <v>38</v>
      </c>
      <c r="H75" s="90" t="s">
        <v>39</v>
      </c>
      <c r="I75" s="100" t="n">
        <v>29401000000</v>
      </c>
      <c r="J75" s="98" t="s">
        <v>103</v>
      </c>
      <c r="K75" s="102" t="n">
        <f aca="false">1850000*1.2</f>
        <v>2220000</v>
      </c>
      <c r="L75" s="138" t="n">
        <v>45748</v>
      </c>
      <c r="M75" s="119" t="n">
        <v>46174</v>
      </c>
      <c r="N75" s="120" t="s">
        <v>135</v>
      </c>
      <c r="O75" s="98" t="s">
        <v>42</v>
      </c>
      <c r="P75" s="99" t="n">
        <v>0</v>
      </c>
      <c r="Q75" s="102"/>
      <c r="R75" s="129"/>
      <c r="S75" s="129"/>
      <c r="T75" s="129"/>
      <c r="U75" s="129"/>
    </row>
    <row r="76" customFormat="false" ht="62.25" hidden="false" customHeight="true" outlineLevel="0" collapsed="false">
      <c r="A76" s="87" t="s">
        <v>208</v>
      </c>
      <c r="B76" s="140" t="s">
        <v>209</v>
      </c>
      <c r="C76" s="122" t="s">
        <v>161</v>
      </c>
      <c r="D76" s="89" t="s">
        <v>210</v>
      </c>
      <c r="E76" s="90" t="s">
        <v>37</v>
      </c>
      <c r="F76" s="91" t="n">
        <v>796</v>
      </c>
      <c r="G76" s="90" t="s">
        <v>58</v>
      </c>
      <c r="H76" s="90" t="s">
        <v>39</v>
      </c>
      <c r="I76" s="100" t="n">
        <v>29000000000</v>
      </c>
      <c r="J76" s="98" t="s">
        <v>40</v>
      </c>
      <c r="K76" s="102" t="n">
        <f aca="false">2500000*1.2</f>
        <v>3000000</v>
      </c>
      <c r="L76" s="138" t="n">
        <v>45748</v>
      </c>
      <c r="M76" s="119" t="n">
        <v>45901</v>
      </c>
      <c r="N76" s="120" t="s">
        <v>175</v>
      </c>
      <c r="O76" s="98" t="s">
        <v>42</v>
      </c>
      <c r="P76" s="99" t="n">
        <v>0</v>
      </c>
      <c r="Q76" s="102"/>
      <c r="R76" s="129"/>
      <c r="S76" s="129"/>
      <c r="T76" s="129"/>
      <c r="U76" s="129"/>
    </row>
    <row r="77" customFormat="false" ht="62.25" hidden="false" customHeight="true" outlineLevel="0" collapsed="false">
      <c r="A77" s="84" t="s">
        <v>211</v>
      </c>
      <c r="B77" s="142" t="s">
        <v>212</v>
      </c>
      <c r="C77" s="32" t="s">
        <v>213</v>
      </c>
      <c r="D77" s="72" t="s">
        <v>214</v>
      </c>
      <c r="E77" s="41" t="s">
        <v>37</v>
      </c>
      <c r="F77" s="42" t="n">
        <v>876</v>
      </c>
      <c r="G77" s="43" t="s">
        <v>38</v>
      </c>
      <c r="H77" s="44" t="s">
        <v>39</v>
      </c>
      <c r="I77" s="31" t="n">
        <v>29401000000</v>
      </c>
      <c r="J77" s="51" t="s">
        <v>103</v>
      </c>
      <c r="K77" s="74" t="n">
        <v>10000000</v>
      </c>
      <c r="L77" s="108" t="n">
        <v>45748</v>
      </c>
      <c r="M77" s="108" t="n">
        <v>45778</v>
      </c>
      <c r="N77" s="76" t="s">
        <v>215</v>
      </c>
      <c r="O77" s="51" t="s">
        <v>42</v>
      </c>
      <c r="P77" s="77" t="n">
        <v>0</v>
      </c>
      <c r="Q77" s="47"/>
      <c r="R77" s="129"/>
      <c r="S77" s="129"/>
      <c r="T77" s="129"/>
      <c r="U77" s="129"/>
    </row>
    <row r="78" customFormat="false" ht="62.25" hidden="false" customHeight="true" outlineLevel="0" collapsed="false">
      <c r="A78" s="84" t="s">
        <v>216</v>
      </c>
      <c r="B78" s="110" t="s">
        <v>217</v>
      </c>
      <c r="C78" s="110" t="s">
        <v>218</v>
      </c>
      <c r="D78" s="40" t="s">
        <v>219</v>
      </c>
      <c r="E78" s="41" t="s">
        <v>37</v>
      </c>
      <c r="F78" s="42" t="n">
        <v>876</v>
      </c>
      <c r="G78" s="43" t="s">
        <v>38</v>
      </c>
      <c r="H78" s="44" t="s">
        <v>39</v>
      </c>
      <c r="I78" s="31" t="n">
        <v>29401000000</v>
      </c>
      <c r="J78" s="51" t="s">
        <v>103</v>
      </c>
      <c r="K78" s="125" t="n">
        <f aca="false">3000000*1.2</f>
        <v>3600000</v>
      </c>
      <c r="L78" s="108" t="n">
        <v>45748</v>
      </c>
      <c r="M78" s="143" t="n">
        <v>45839</v>
      </c>
      <c r="N78" s="112" t="s">
        <v>215</v>
      </c>
      <c r="O78" s="51" t="s">
        <v>42</v>
      </c>
      <c r="P78" s="77" t="n">
        <v>0</v>
      </c>
      <c r="Q78" s="47"/>
      <c r="R78" s="129"/>
      <c r="S78" s="129"/>
      <c r="T78" s="129"/>
      <c r="U78" s="129"/>
    </row>
    <row r="79" customFormat="false" ht="62.25" hidden="false" customHeight="true" outlineLevel="0" collapsed="false">
      <c r="A79" s="84" t="s">
        <v>220</v>
      </c>
      <c r="B79" s="27" t="s">
        <v>221</v>
      </c>
      <c r="C79" s="27" t="s">
        <v>222</v>
      </c>
      <c r="D79" s="144" t="s">
        <v>223</v>
      </c>
      <c r="E79" s="41" t="s">
        <v>37</v>
      </c>
      <c r="F79" s="42" t="n">
        <v>876</v>
      </c>
      <c r="G79" s="43" t="s">
        <v>38</v>
      </c>
      <c r="H79" s="44" t="s">
        <v>39</v>
      </c>
      <c r="I79" s="106" t="n">
        <v>29401368000</v>
      </c>
      <c r="J79" s="51" t="s">
        <v>66</v>
      </c>
      <c r="K79" s="134" t="n">
        <f aca="false">1000000*1.2</f>
        <v>1200000</v>
      </c>
      <c r="L79" s="108" t="n">
        <v>45748</v>
      </c>
      <c r="M79" s="143" t="n">
        <v>45839</v>
      </c>
      <c r="N79" s="112" t="s">
        <v>215</v>
      </c>
      <c r="O79" s="51" t="s">
        <v>42</v>
      </c>
      <c r="P79" s="77" t="n">
        <v>0</v>
      </c>
      <c r="Q79" s="47"/>
      <c r="R79" s="129"/>
      <c r="S79" s="129"/>
      <c r="T79" s="129"/>
      <c r="U79" s="129"/>
    </row>
    <row r="80" customFormat="false" ht="62.25" hidden="false" customHeight="true" outlineLevel="0" collapsed="false">
      <c r="A80" s="87" t="s">
        <v>224</v>
      </c>
      <c r="B80" s="145" t="s">
        <v>132</v>
      </c>
      <c r="C80" s="145" t="s">
        <v>133</v>
      </c>
      <c r="D80" s="146" t="s">
        <v>225</v>
      </c>
      <c r="E80" s="90" t="s">
        <v>37</v>
      </c>
      <c r="F80" s="91" t="n">
        <v>796</v>
      </c>
      <c r="G80" s="90" t="s">
        <v>58</v>
      </c>
      <c r="H80" s="90" t="s">
        <v>39</v>
      </c>
      <c r="I80" s="123" t="n">
        <v>29401368000</v>
      </c>
      <c r="J80" s="98" t="s">
        <v>66</v>
      </c>
      <c r="K80" s="102" t="n">
        <v>4589700</v>
      </c>
      <c r="L80" s="147" t="n">
        <v>45748</v>
      </c>
      <c r="M80" s="119" t="n">
        <v>45809</v>
      </c>
      <c r="N80" s="128" t="s">
        <v>135</v>
      </c>
      <c r="O80" s="98" t="s">
        <v>42</v>
      </c>
      <c r="P80" s="99" t="n">
        <v>0</v>
      </c>
      <c r="Q80" s="102"/>
      <c r="R80" s="129"/>
      <c r="S80" s="129"/>
      <c r="T80" s="129"/>
      <c r="U80" s="129"/>
    </row>
    <row r="81" customFormat="false" ht="62.25" hidden="false" customHeight="true" outlineLevel="0" collapsed="false">
      <c r="A81" s="84" t="s">
        <v>226</v>
      </c>
      <c r="B81" s="35" t="s">
        <v>141</v>
      </c>
      <c r="C81" s="35" t="s">
        <v>121</v>
      </c>
      <c r="D81" s="72" t="s">
        <v>227</v>
      </c>
      <c r="E81" s="44" t="s">
        <v>37</v>
      </c>
      <c r="F81" s="35" t="n">
        <v>796</v>
      </c>
      <c r="G81" s="44" t="s">
        <v>58</v>
      </c>
      <c r="H81" s="44" t="s">
        <v>39</v>
      </c>
      <c r="I81" s="106" t="n">
        <v>29401368000</v>
      </c>
      <c r="J81" s="51" t="s">
        <v>66</v>
      </c>
      <c r="K81" s="125" t="n">
        <v>1056000</v>
      </c>
      <c r="L81" s="48" t="n">
        <v>45748</v>
      </c>
      <c r="M81" s="143" t="n">
        <v>45778</v>
      </c>
      <c r="N81" s="112" t="s">
        <v>143</v>
      </c>
      <c r="O81" s="51" t="s">
        <v>42</v>
      </c>
      <c r="P81" s="77" t="n">
        <v>0</v>
      </c>
      <c r="Q81" s="47"/>
      <c r="R81" s="129"/>
      <c r="S81" s="129"/>
      <c r="T81" s="129"/>
      <c r="U81" s="129"/>
    </row>
    <row r="82" customFormat="false" ht="62.25" hidden="false" customHeight="true" outlineLevel="0" collapsed="false">
      <c r="A82" s="84" t="s">
        <v>228</v>
      </c>
      <c r="B82" s="148" t="s">
        <v>151</v>
      </c>
      <c r="C82" s="149" t="s">
        <v>155</v>
      </c>
      <c r="D82" s="72" t="s">
        <v>229</v>
      </c>
      <c r="E82" s="41" t="s">
        <v>37</v>
      </c>
      <c r="F82" s="42" t="n">
        <v>876</v>
      </c>
      <c r="G82" s="43" t="s">
        <v>38</v>
      </c>
      <c r="H82" s="44" t="s">
        <v>39</v>
      </c>
      <c r="I82" s="106" t="n">
        <v>29401368000</v>
      </c>
      <c r="J82" s="51" t="s">
        <v>66</v>
      </c>
      <c r="K82" s="125" t="n">
        <v>660000</v>
      </c>
      <c r="L82" s="48" t="n">
        <v>45748</v>
      </c>
      <c r="M82" s="143" t="n">
        <v>45778</v>
      </c>
      <c r="N82" s="112" t="s">
        <v>143</v>
      </c>
      <c r="O82" s="51" t="s">
        <v>42</v>
      </c>
      <c r="P82" s="77" t="n">
        <v>0</v>
      </c>
      <c r="Q82" s="47"/>
      <c r="R82" s="129"/>
      <c r="S82" s="129"/>
      <c r="T82" s="129"/>
      <c r="U82" s="129"/>
    </row>
    <row r="83" customFormat="false" ht="62.25" hidden="false" customHeight="true" outlineLevel="0" collapsed="false">
      <c r="A83" s="84" t="s">
        <v>230</v>
      </c>
      <c r="B83" s="148" t="s">
        <v>151</v>
      </c>
      <c r="C83" s="149" t="s">
        <v>155</v>
      </c>
      <c r="D83" s="72" t="s">
        <v>231</v>
      </c>
      <c r="E83" s="41" t="s">
        <v>37</v>
      </c>
      <c r="F83" s="42" t="n">
        <v>876</v>
      </c>
      <c r="G83" s="43" t="s">
        <v>38</v>
      </c>
      <c r="H83" s="44" t="s">
        <v>39</v>
      </c>
      <c r="I83" s="45" t="n">
        <v>29000000000</v>
      </c>
      <c r="J83" s="46" t="s">
        <v>40</v>
      </c>
      <c r="K83" s="125" t="n">
        <v>2850000</v>
      </c>
      <c r="L83" s="48" t="n">
        <v>45748</v>
      </c>
      <c r="M83" s="143" t="n">
        <v>45778</v>
      </c>
      <c r="N83" s="112" t="s">
        <v>143</v>
      </c>
      <c r="O83" s="51" t="s">
        <v>42</v>
      </c>
      <c r="P83" s="77" t="n">
        <v>0</v>
      </c>
      <c r="Q83" s="47"/>
      <c r="R83" s="129"/>
      <c r="S83" s="129"/>
      <c r="T83" s="129"/>
      <c r="U83" s="129"/>
    </row>
    <row r="84" customFormat="false" ht="62.25" hidden="false" customHeight="true" outlineLevel="0" collapsed="false">
      <c r="A84" s="84" t="s">
        <v>232</v>
      </c>
      <c r="B84" s="149" t="s">
        <v>151</v>
      </c>
      <c r="C84" s="149" t="s">
        <v>155</v>
      </c>
      <c r="D84" s="72" t="s">
        <v>233</v>
      </c>
      <c r="E84" s="41" t="s">
        <v>37</v>
      </c>
      <c r="F84" s="42" t="n">
        <v>876</v>
      </c>
      <c r="G84" s="43" t="s">
        <v>38</v>
      </c>
      <c r="H84" s="44" t="s">
        <v>39</v>
      </c>
      <c r="I84" s="45" t="n">
        <v>29000000000</v>
      </c>
      <c r="J84" s="46" t="s">
        <v>40</v>
      </c>
      <c r="K84" s="125" t="n">
        <v>4650000</v>
      </c>
      <c r="L84" s="48" t="n">
        <v>45778</v>
      </c>
      <c r="M84" s="143" t="n">
        <v>45809</v>
      </c>
      <c r="N84" s="112" t="s">
        <v>143</v>
      </c>
      <c r="O84" s="51" t="s">
        <v>42</v>
      </c>
      <c r="P84" s="77" t="n">
        <v>0</v>
      </c>
      <c r="Q84" s="47"/>
      <c r="R84" s="129"/>
      <c r="S84" s="129"/>
      <c r="T84" s="129"/>
      <c r="U84" s="129"/>
    </row>
    <row r="85" customFormat="false" ht="62.25" hidden="false" customHeight="true" outlineLevel="0" collapsed="false">
      <c r="A85" s="87" t="s">
        <v>234</v>
      </c>
      <c r="B85" s="145" t="s">
        <v>235</v>
      </c>
      <c r="C85" s="145" t="s">
        <v>236</v>
      </c>
      <c r="D85" s="146" t="s">
        <v>237</v>
      </c>
      <c r="E85" s="90" t="s">
        <v>37</v>
      </c>
      <c r="F85" s="91" t="n">
        <v>876</v>
      </c>
      <c r="G85" s="141" t="s">
        <v>38</v>
      </c>
      <c r="H85" s="90" t="s">
        <v>39</v>
      </c>
      <c r="I85" s="123" t="n">
        <v>29401368000</v>
      </c>
      <c r="J85" s="98" t="s">
        <v>66</v>
      </c>
      <c r="K85" s="102" t="n">
        <f aca="false">800000*1.2</f>
        <v>960000</v>
      </c>
      <c r="L85" s="147" t="n">
        <v>45778</v>
      </c>
      <c r="M85" s="119" t="n">
        <v>45870</v>
      </c>
      <c r="N85" s="120" t="s">
        <v>175</v>
      </c>
      <c r="O85" s="98" t="s">
        <v>42</v>
      </c>
      <c r="P85" s="99" t="n">
        <v>0</v>
      </c>
      <c r="Q85" s="102"/>
      <c r="R85" s="129"/>
      <c r="S85" s="129"/>
      <c r="T85" s="129"/>
      <c r="U85" s="129"/>
    </row>
    <row r="86" customFormat="false" ht="62.25" hidden="false" customHeight="true" outlineLevel="0" collapsed="false">
      <c r="A86" s="84" t="s">
        <v>238</v>
      </c>
      <c r="B86" s="148" t="s">
        <v>125</v>
      </c>
      <c r="C86" s="149" t="s">
        <v>239</v>
      </c>
      <c r="D86" s="72" t="s">
        <v>240</v>
      </c>
      <c r="E86" s="41" t="s">
        <v>37</v>
      </c>
      <c r="F86" s="42" t="n">
        <v>876</v>
      </c>
      <c r="G86" s="43" t="s">
        <v>38</v>
      </c>
      <c r="H86" s="44" t="s">
        <v>39</v>
      </c>
      <c r="I86" s="45" t="n">
        <v>29000000000</v>
      </c>
      <c r="J86" s="46" t="s">
        <v>40</v>
      </c>
      <c r="K86" s="125" t="n">
        <f aca="false">4700000*1.2</f>
        <v>5640000</v>
      </c>
      <c r="L86" s="48" t="n">
        <v>45778</v>
      </c>
      <c r="M86" s="143" t="n">
        <v>45870</v>
      </c>
      <c r="N86" s="112" t="s">
        <v>215</v>
      </c>
      <c r="O86" s="51" t="s">
        <v>42</v>
      </c>
      <c r="P86" s="77" t="n">
        <v>0</v>
      </c>
      <c r="Q86" s="47"/>
      <c r="R86" s="129"/>
      <c r="S86" s="129"/>
      <c r="T86" s="129"/>
      <c r="U86" s="129"/>
    </row>
    <row r="87" customFormat="false" ht="62.25" hidden="false" customHeight="true" outlineLevel="0" collapsed="false">
      <c r="A87" s="87" t="s">
        <v>241</v>
      </c>
      <c r="B87" s="91" t="s">
        <v>242</v>
      </c>
      <c r="C87" s="91" t="s">
        <v>243</v>
      </c>
      <c r="D87" s="146" t="s">
        <v>244</v>
      </c>
      <c r="E87" s="90" t="s">
        <v>37</v>
      </c>
      <c r="F87" s="91" t="n">
        <v>796</v>
      </c>
      <c r="G87" s="90" t="s">
        <v>58</v>
      </c>
      <c r="H87" s="90" t="s">
        <v>39</v>
      </c>
      <c r="I87" s="100" t="n">
        <v>29000000000</v>
      </c>
      <c r="J87" s="98" t="s">
        <v>40</v>
      </c>
      <c r="K87" s="95" t="n">
        <v>4982615</v>
      </c>
      <c r="L87" s="96" t="n">
        <v>45809</v>
      </c>
      <c r="M87" s="96" t="n">
        <v>46204</v>
      </c>
      <c r="N87" s="120" t="s">
        <v>245</v>
      </c>
      <c r="O87" s="98" t="s">
        <v>42</v>
      </c>
      <c r="P87" s="99" t="n">
        <v>0</v>
      </c>
      <c r="Q87" s="102"/>
    </row>
    <row r="88" customFormat="false" ht="63" hidden="false" customHeight="true" outlineLevel="0" collapsed="false">
      <c r="A88" s="87" t="s">
        <v>246</v>
      </c>
      <c r="B88" s="91" t="s">
        <v>141</v>
      </c>
      <c r="C88" s="91" t="s">
        <v>247</v>
      </c>
      <c r="D88" s="146" t="s">
        <v>248</v>
      </c>
      <c r="E88" s="90" t="s">
        <v>37</v>
      </c>
      <c r="F88" s="91" t="n">
        <v>796</v>
      </c>
      <c r="G88" s="90" t="s">
        <v>58</v>
      </c>
      <c r="H88" s="90" t="s">
        <v>39</v>
      </c>
      <c r="I88" s="150" t="n">
        <v>29401368000</v>
      </c>
      <c r="J88" s="98" t="s">
        <v>66</v>
      </c>
      <c r="K88" s="95" t="n">
        <v>760000</v>
      </c>
      <c r="L88" s="96" t="n">
        <v>45809</v>
      </c>
      <c r="M88" s="147" t="n">
        <v>45839</v>
      </c>
      <c r="N88" s="120" t="s">
        <v>245</v>
      </c>
      <c r="O88" s="98" t="s">
        <v>42</v>
      </c>
      <c r="P88" s="99" t="n">
        <v>0</v>
      </c>
      <c r="Q88" s="151"/>
    </row>
    <row r="89" customFormat="false" ht="71.25" hidden="false" customHeight="true" outlineLevel="0" collapsed="false">
      <c r="A89" s="87" t="s">
        <v>249</v>
      </c>
      <c r="B89" s="91" t="s">
        <v>250</v>
      </c>
      <c r="C89" s="90" t="s">
        <v>251</v>
      </c>
      <c r="D89" s="118" t="s">
        <v>252</v>
      </c>
      <c r="E89" s="90" t="s">
        <v>37</v>
      </c>
      <c r="F89" s="91" t="n">
        <v>796</v>
      </c>
      <c r="G89" s="90" t="s">
        <v>58</v>
      </c>
      <c r="H89" s="90" t="s">
        <v>39</v>
      </c>
      <c r="I89" s="123" t="n">
        <v>29401368000</v>
      </c>
      <c r="J89" s="98" t="s">
        <v>66</v>
      </c>
      <c r="K89" s="95" t="n">
        <v>300000</v>
      </c>
      <c r="L89" s="96" t="n">
        <v>45809</v>
      </c>
      <c r="M89" s="138" t="n">
        <v>46204</v>
      </c>
      <c r="N89" s="120" t="s">
        <v>175</v>
      </c>
      <c r="O89" s="98" t="s">
        <v>42</v>
      </c>
      <c r="P89" s="99" t="n">
        <v>0</v>
      </c>
      <c r="Q89" s="102"/>
    </row>
    <row r="90" customFormat="false" ht="48.75" hidden="false" customHeight="true" outlineLevel="0" collapsed="false">
      <c r="A90" s="84" t="s">
        <v>253</v>
      </c>
      <c r="B90" s="149" t="s">
        <v>141</v>
      </c>
      <c r="C90" s="149" t="s">
        <v>254</v>
      </c>
      <c r="D90" s="152" t="s">
        <v>255</v>
      </c>
      <c r="E90" s="44" t="s">
        <v>37</v>
      </c>
      <c r="F90" s="35" t="n">
        <v>796</v>
      </c>
      <c r="G90" s="44" t="s">
        <v>58</v>
      </c>
      <c r="H90" s="44" t="s">
        <v>39</v>
      </c>
      <c r="I90" s="111" t="n">
        <v>29401368000</v>
      </c>
      <c r="J90" s="51" t="s">
        <v>66</v>
      </c>
      <c r="K90" s="125" t="n">
        <v>1500000</v>
      </c>
      <c r="L90" s="48" t="n">
        <v>45839</v>
      </c>
      <c r="M90" s="75" t="n">
        <v>45870</v>
      </c>
      <c r="N90" s="112" t="s">
        <v>123</v>
      </c>
      <c r="O90" s="51" t="s">
        <v>42</v>
      </c>
      <c r="P90" s="77" t="n">
        <v>0</v>
      </c>
      <c r="Q90" s="52"/>
    </row>
    <row r="91" customFormat="false" ht="67.5" hidden="false" customHeight="true" outlineLevel="0" collapsed="false">
      <c r="A91" s="87" t="s">
        <v>256</v>
      </c>
      <c r="B91" s="91" t="s">
        <v>132</v>
      </c>
      <c r="C91" s="91" t="s">
        <v>133</v>
      </c>
      <c r="D91" s="118" t="s">
        <v>257</v>
      </c>
      <c r="E91" s="90" t="s">
        <v>37</v>
      </c>
      <c r="F91" s="91" t="n">
        <v>796</v>
      </c>
      <c r="G91" s="90" t="s">
        <v>58</v>
      </c>
      <c r="H91" s="90" t="s">
        <v>39</v>
      </c>
      <c r="I91" s="100" t="n">
        <v>29401000000</v>
      </c>
      <c r="J91" s="98" t="s">
        <v>103</v>
      </c>
      <c r="K91" s="95" t="n">
        <v>14760000</v>
      </c>
      <c r="L91" s="147" t="n">
        <v>45839</v>
      </c>
      <c r="M91" s="138" t="n">
        <v>45901</v>
      </c>
      <c r="N91" s="120" t="s">
        <v>245</v>
      </c>
      <c r="O91" s="98" t="s">
        <v>42</v>
      </c>
      <c r="P91" s="99" t="n">
        <v>0</v>
      </c>
      <c r="Q91" s="95"/>
    </row>
    <row r="92" customFormat="false" ht="57" hidden="false" customHeight="true" outlineLevel="0" collapsed="false">
      <c r="A92" s="84" t="s">
        <v>258</v>
      </c>
      <c r="B92" s="149" t="s">
        <v>141</v>
      </c>
      <c r="C92" s="149" t="s">
        <v>254</v>
      </c>
      <c r="D92" s="6" t="s">
        <v>259</v>
      </c>
      <c r="E92" s="44" t="s">
        <v>37</v>
      </c>
      <c r="F92" s="35" t="n">
        <v>796</v>
      </c>
      <c r="G92" s="44" t="s">
        <v>58</v>
      </c>
      <c r="H92" s="44" t="s">
        <v>39</v>
      </c>
      <c r="I92" s="31" t="n">
        <v>29401000000</v>
      </c>
      <c r="J92" s="51" t="s">
        <v>103</v>
      </c>
      <c r="K92" s="52" t="n">
        <v>1008000</v>
      </c>
      <c r="L92" s="48" t="n">
        <v>45839</v>
      </c>
      <c r="M92" s="75" t="n">
        <v>45870</v>
      </c>
      <c r="N92" s="112" t="s">
        <v>143</v>
      </c>
      <c r="O92" s="51" t="s">
        <v>42</v>
      </c>
      <c r="P92" s="77" t="n">
        <v>0</v>
      </c>
      <c r="Q92" s="52"/>
    </row>
    <row r="93" customFormat="false" ht="75" hidden="false" customHeight="true" outlineLevel="0" collapsed="false">
      <c r="A93" s="87" t="s">
        <v>260</v>
      </c>
      <c r="B93" s="91" t="s">
        <v>261</v>
      </c>
      <c r="C93" s="91" t="s">
        <v>261</v>
      </c>
      <c r="D93" s="153" t="s">
        <v>262</v>
      </c>
      <c r="E93" s="90" t="s">
        <v>37</v>
      </c>
      <c r="F93" s="91" t="n">
        <v>876</v>
      </c>
      <c r="G93" s="141" t="s">
        <v>38</v>
      </c>
      <c r="H93" s="90" t="s">
        <v>39</v>
      </c>
      <c r="I93" s="100" t="n">
        <v>29000000000</v>
      </c>
      <c r="J93" s="98" t="s">
        <v>40</v>
      </c>
      <c r="K93" s="95" t="n">
        <v>450000</v>
      </c>
      <c r="L93" s="147" t="n">
        <v>45839</v>
      </c>
      <c r="M93" s="138" t="n">
        <v>45931</v>
      </c>
      <c r="N93" s="120" t="s">
        <v>175</v>
      </c>
      <c r="O93" s="98" t="s">
        <v>42</v>
      </c>
      <c r="P93" s="99" t="n">
        <v>0</v>
      </c>
      <c r="Q93" s="95"/>
    </row>
    <row r="94" customFormat="false" ht="57.75" hidden="false" customHeight="true" outlineLevel="0" collapsed="false">
      <c r="A94" s="84" t="s">
        <v>263</v>
      </c>
      <c r="B94" s="35" t="s">
        <v>264</v>
      </c>
      <c r="C94" s="35" t="s">
        <v>265</v>
      </c>
      <c r="D94" s="144" t="s">
        <v>266</v>
      </c>
      <c r="E94" s="44" t="s">
        <v>37</v>
      </c>
      <c r="F94" s="35" t="n">
        <v>876</v>
      </c>
      <c r="G94" s="78" t="s">
        <v>38</v>
      </c>
      <c r="H94" s="44" t="s">
        <v>39</v>
      </c>
      <c r="I94" s="31" t="n">
        <v>29401000000</v>
      </c>
      <c r="J94" s="51" t="s">
        <v>103</v>
      </c>
      <c r="K94" s="52" t="n">
        <f aca="false">1600000*1.2</f>
        <v>1920000</v>
      </c>
      <c r="L94" s="48" t="n">
        <v>45839</v>
      </c>
      <c r="M94" s="136" t="n">
        <v>45870</v>
      </c>
      <c r="N94" s="112" t="s">
        <v>123</v>
      </c>
      <c r="O94" s="51" t="s">
        <v>42</v>
      </c>
      <c r="P94" s="77" t="n">
        <v>0</v>
      </c>
      <c r="Q94" s="77"/>
    </row>
    <row r="95" customFormat="false" ht="65.25" hidden="false" customHeight="true" outlineLevel="0" collapsed="false">
      <c r="A95" s="84" t="s">
        <v>267</v>
      </c>
      <c r="B95" s="35" t="s">
        <v>268</v>
      </c>
      <c r="C95" s="149" t="s">
        <v>254</v>
      </c>
      <c r="D95" s="105" t="s">
        <v>269</v>
      </c>
      <c r="E95" s="44" t="s">
        <v>37</v>
      </c>
      <c r="F95" s="35" t="n">
        <v>796</v>
      </c>
      <c r="G95" s="44" t="s">
        <v>58</v>
      </c>
      <c r="H95" s="44" t="s">
        <v>39</v>
      </c>
      <c r="I95" s="31" t="n">
        <v>29401000000</v>
      </c>
      <c r="J95" s="51" t="s">
        <v>103</v>
      </c>
      <c r="K95" s="47" t="n">
        <v>1142400</v>
      </c>
      <c r="L95" s="48" t="n">
        <v>45870</v>
      </c>
      <c r="M95" s="48" t="n">
        <v>45901</v>
      </c>
      <c r="N95" s="112" t="s">
        <v>123</v>
      </c>
      <c r="O95" s="51" t="s">
        <v>42</v>
      </c>
      <c r="P95" s="77" t="n">
        <v>0</v>
      </c>
      <c r="Q95" s="77"/>
    </row>
    <row r="96" customFormat="false" ht="60" hidden="false" customHeight="true" outlineLevel="0" collapsed="false">
      <c r="A96" s="84" t="s">
        <v>270</v>
      </c>
      <c r="B96" s="148" t="s">
        <v>271</v>
      </c>
      <c r="C96" s="149" t="s">
        <v>272</v>
      </c>
      <c r="D96" s="152" t="s">
        <v>273</v>
      </c>
      <c r="E96" s="44" t="s">
        <v>37</v>
      </c>
      <c r="F96" s="35" t="n">
        <v>796</v>
      </c>
      <c r="G96" s="44" t="s">
        <v>58</v>
      </c>
      <c r="H96" s="44" t="s">
        <v>39</v>
      </c>
      <c r="I96" s="31" t="n">
        <v>29401000000</v>
      </c>
      <c r="J96" s="51" t="s">
        <v>103</v>
      </c>
      <c r="K96" s="125" t="n">
        <v>634700</v>
      </c>
      <c r="L96" s="48" t="n">
        <v>45931</v>
      </c>
      <c r="M96" s="75" t="n">
        <v>45962</v>
      </c>
      <c r="N96" s="112" t="s">
        <v>123</v>
      </c>
      <c r="O96" s="51" t="s">
        <v>42</v>
      </c>
      <c r="P96" s="77" t="n">
        <v>0</v>
      </c>
      <c r="Q96" s="77"/>
    </row>
    <row r="97" customFormat="false" ht="60" hidden="false" customHeight="true" outlineLevel="0" collapsed="false">
      <c r="A97" s="39" t="s">
        <v>274</v>
      </c>
      <c r="B97" s="114" t="s">
        <v>151</v>
      </c>
      <c r="C97" s="114" t="s">
        <v>155</v>
      </c>
      <c r="D97" s="40" t="s">
        <v>275</v>
      </c>
      <c r="E97" s="44" t="s">
        <v>37</v>
      </c>
      <c r="F97" s="35" t="n">
        <v>796</v>
      </c>
      <c r="G97" s="44" t="s">
        <v>58</v>
      </c>
      <c r="H97" s="44" t="s">
        <v>39</v>
      </c>
      <c r="I97" s="31" t="n">
        <v>29401000000</v>
      </c>
      <c r="J97" s="51" t="s">
        <v>103</v>
      </c>
      <c r="K97" s="47" t="n">
        <v>1692000</v>
      </c>
      <c r="L97" s="48" t="n">
        <v>45992</v>
      </c>
      <c r="M97" s="108" t="n">
        <v>46357</v>
      </c>
      <c r="N97" s="112" t="s">
        <v>143</v>
      </c>
      <c r="O97" s="51" t="s">
        <v>42</v>
      </c>
      <c r="P97" s="77" t="n">
        <v>0</v>
      </c>
      <c r="Q97" s="77"/>
    </row>
    <row r="98" customFormat="false" ht="62.25" hidden="false" customHeight="true" outlineLevel="0" collapsed="false">
      <c r="A98" s="79" t="s">
        <v>276</v>
      </c>
      <c r="B98" s="32" t="s">
        <v>115</v>
      </c>
      <c r="C98" s="32" t="s">
        <v>116</v>
      </c>
      <c r="D98" s="40" t="s">
        <v>117</v>
      </c>
      <c r="E98" s="44" t="s">
        <v>37</v>
      </c>
      <c r="F98" s="35" t="n">
        <v>796</v>
      </c>
      <c r="G98" s="44" t="s">
        <v>58</v>
      </c>
      <c r="H98" s="44" t="s">
        <v>39</v>
      </c>
      <c r="I98" s="31" t="n">
        <v>29401000000</v>
      </c>
      <c r="J98" s="51" t="s">
        <v>103</v>
      </c>
      <c r="K98" s="47" t="n">
        <v>440000</v>
      </c>
      <c r="L98" s="113" t="n">
        <v>45931</v>
      </c>
      <c r="M98" s="113" t="n">
        <v>45962</v>
      </c>
      <c r="N98" s="112" t="s">
        <v>60</v>
      </c>
      <c r="O98" s="51" t="s">
        <v>42</v>
      </c>
      <c r="P98" s="77" t="n">
        <v>0</v>
      </c>
      <c r="Q98" s="77"/>
    </row>
    <row r="99" customFormat="false" ht="16.5" hidden="false" customHeight="true" outlineLevel="0" collapsed="false">
      <c r="A99" s="154" t="s">
        <v>277</v>
      </c>
      <c r="B99" s="154"/>
      <c r="C99" s="155"/>
      <c r="D99" s="37"/>
      <c r="E99" s="37"/>
      <c r="F99" s="37"/>
      <c r="G99" s="37"/>
      <c r="H99" s="37"/>
      <c r="I99" s="37"/>
      <c r="J99" s="37"/>
      <c r="K99" s="156" t="n">
        <f aca="false">SUM(K30:K98)</f>
        <v>248812555.5622</v>
      </c>
      <c r="L99" s="37"/>
      <c r="M99" s="37"/>
      <c r="N99" s="32"/>
      <c r="O99" s="37"/>
      <c r="P99" s="37"/>
      <c r="Q99" s="37"/>
    </row>
    <row r="100" customFormat="false" ht="18" hidden="false" customHeight="true" outlineLevel="0" collapsed="false">
      <c r="A100" s="157" t="s">
        <v>278</v>
      </c>
      <c r="K100" s="52"/>
      <c r="L100" s="75"/>
      <c r="M100" s="75"/>
    </row>
    <row r="101" customFormat="false" ht="64.5" hidden="false" customHeight="true" outlineLevel="0" collapsed="false">
      <c r="A101" s="158" t="s">
        <v>279</v>
      </c>
      <c r="B101" s="35" t="s">
        <v>280</v>
      </c>
      <c r="C101" s="35" t="s">
        <v>281</v>
      </c>
      <c r="D101" s="85" t="s">
        <v>282</v>
      </c>
      <c r="E101" s="41" t="s">
        <v>37</v>
      </c>
      <c r="F101" s="42" t="n">
        <v>383</v>
      </c>
      <c r="G101" s="41" t="s">
        <v>283</v>
      </c>
      <c r="H101" s="41" t="s">
        <v>39</v>
      </c>
      <c r="I101" s="159" t="n">
        <v>45000000000</v>
      </c>
      <c r="J101" s="160" t="s">
        <v>40</v>
      </c>
      <c r="K101" s="52" t="n">
        <v>2400000</v>
      </c>
      <c r="L101" s="75" t="n">
        <v>45901</v>
      </c>
      <c r="M101" s="75" t="n">
        <v>46266</v>
      </c>
      <c r="N101" s="76" t="s">
        <v>60</v>
      </c>
      <c r="O101" s="161" t="s">
        <v>61</v>
      </c>
      <c r="P101" s="77" t="n">
        <v>0</v>
      </c>
      <c r="Q101" s="74"/>
    </row>
    <row r="102" customFormat="false" ht="56.25" hidden="false" customHeight="true" outlineLevel="0" collapsed="false">
      <c r="A102" s="158" t="s">
        <v>284</v>
      </c>
      <c r="B102" s="35" t="s">
        <v>280</v>
      </c>
      <c r="C102" s="35" t="s">
        <v>281</v>
      </c>
      <c r="D102" s="85" t="s">
        <v>285</v>
      </c>
      <c r="E102" s="41" t="s">
        <v>37</v>
      </c>
      <c r="F102" s="42" t="n">
        <v>383</v>
      </c>
      <c r="G102" s="41" t="s">
        <v>283</v>
      </c>
      <c r="H102" s="41" t="s">
        <v>39</v>
      </c>
      <c r="I102" s="159" t="n">
        <v>29000000000</v>
      </c>
      <c r="J102" s="160" t="s">
        <v>40</v>
      </c>
      <c r="K102" s="52" t="n">
        <f aca="false">10000000*1.1</f>
        <v>11000000</v>
      </c>
      <c r="L102" s="75" t="n">
        <v>45992</v>
      </c>
      <c r="M102" s="75" t="n">
        <v>46357</v>
      </c>
      <c r="N102" s="76" t="s">
        <v>215</v>
      </c>
      <c r="O102" s="46" t="s">
        <v>42</v>
      </c>
      <c r="P102" s="77" t="n">
        <v>0</v>
      </c>
      <c r="Q102" s="74"/>
    </row>
    <row r="103" customFormat="false" ht="53.25" hidden="false" customHeight="true" outlineLevel="0" collapsed="false">
      <c r="A103" s="158" t="s">
        <v>286</v>
      </c>
      <c r="B103" s="35" t="s">
        <v>287</v>
      </c>
      <c r="C103" s="35" t="s">
        <v>288</v>
      </c>
      <c r="D103" s="85" t="s">
        <v>289</v>
      </c>
      <c r="E103" s="41" t="s">
        <v>37</v>
      </c>
      <c r="F103" s="42" t="n">
        <v>383</v>
      </c>
      <c r="G103" s="41" t="s">
        <v>283</v>
      </c>
      <c r="H103" s="41" t="s">
        <v>39</v>
      </c>
      <c r="I103" s="45" t="n">
        <v>29401500000</v>
      </c>
      <c r="J103" s="46" t="s">
        <v>96</v>
      </c>
      <c r="K103" s="52" t="n">
        <v>1032000</v>
      </c>
      <c r="L103" s="75" t="n">
        <v>45992</v>
      </c>
      <c r="M103" s="75" t="n">
        <v>46357</v>
      </c>
      <c r="N103" s="76" t="s">
        <v>60</v>
      </c>
      <c r="O103" s="46" t="s">
        <v>61</v>
      </c>
      <c r="P103" s="77" t="n">
        <v>0</v>
      </c>
      <c r="Q103" s="162"/>
    </row>
    <row r="104" customFormat="false" ht="54.75" hidden="false" customHeight="true" outlineLevel="0" collapsed="false">
      <c r="A104" s="158" t="s">
        <v>290</v>
      </c>
      <c r="B104" s="35" t="s">
        <v>287</v>
      </c>
      <c r="C104" s="35" t="s">
        <v>291</v>
      </c>
      <c r="D104" s="85" t="s">
        <v>292</v>
      </c>
      <c r="E104" s="41" t="s">
        <v>37</v>
      </c>
      <c r="F104" s="42" t="n">
        <v>383</v>
      </c>
      <c r="G104" s="41" t="s">
        <v>283</v>
      </c>
      <c r="H104" s="41" t="s">
        <v>39</v>
      </c>
      <c r="I104" s="159" t="n">
        <v>29000000000</v>
      </c>
      <c r="J104" s="160" t="s">
        <v>40</v>
      </c>
      <c r="K104" s="52" t="n">
        <f aca="false">(617925+187785)*1.1+150000</f>
        <v>1036281</v>
      </c>
      <c r="L104" s="75" t="n">
        <v>45992</v>
      </c>
      <c r="M104" s="75" t="n">
        <v>46357</v>
      </c>
      <c r="N104" s="76" t="s">
        <v>60</v>
      </c>
      <c r="O104" s="46" t="s">
        <v>61</v>
      </c>
      <c r="P104" s="77" t="n">
        <v>0</v>
      </c>
      <c r="Q104" s="74"/>
    </row>
    <row r="105" customFormat="false" ht="15.75" hidden="false" customHeight="false" outlineLevel="0" collapsed="false">
      <c r="A105" s="53" t="s">
        <v>293</v>
      </c>
      <c r="B105" s="34"/>
      <c r="C105" s="54"/>
      <c r="D105" s="34"/>
      <c r="E105" s="34"/>
      <c r="F105" s="34"/>
      <c r="G105" s="34"/>
      <c r="H105" s="34"/>
      <c r="I105" s="34"/>
      <c r="J105" s="34"/>
      <c r="K105" s="163" t="n">
        <f aca="false">SUM(K101:K104)</f>
        <v>15468281</v>
      </c>
      <c r="L105" s="34"/>
      <c r="M105" s="34"/>
      <c r="N105" s="35"/>
      <c r="O105" s="34"/>
      <c r="P105" s="34"/>
      <c r="Q105" s="37"/>
    </row>
    <row r="106" customFormat="false" ht="20.25" hidden="false" customHeight="true" outlineLevel="0" collapsed="false">
      <c r="A106" s="164"/>
      <c r="B106" s="3"/>
      <c r="C106" s="19"/>
      <c r="D106" s="3"/>
      <c r="E106" s="3"/>
      <c r="F106" s="3"/>
      <c r="G106" s="3"/>
      <c r="H106" s="3"/>
      <c r="I106" s="3"/>
      <c r="J106" s="3"/>
      <c r="L106" s="3"/>
      <c r="M106" s="3"/>
      <c r="N106" s="16"/>
      <c r="O106" s="3"/>
      <c r="P106" s="3"/>
    </row>
    <row r="107" customFormat="false" ht="19.5" hidden="false" customHeight="true" outlineLevel="0" collapsed="false">
      <c r="A107" s="165" t="s">
        <v>294</v>
      </c>
      <c r="B107" s="165"/>
      <c r="C107" s="165"/>
      <c r="D107" s="165"/>
      <c r="E107" s="165"/>
      <c r="F107" s="165"/>
      <c r="G107" s="165"/>
      <c r="H107" s="165"/>
      <c r="I107" s="165"/>
      <c r="J107" s="165"/>
      <c r="K107" s="165"/>
      <c r="L107" s="165"/>
      <c r="M107" s="165"/>
      <c r="N107" s="165"/>
      <c r="O107" s="165"/>
      <c r="P107" s="165"/>
      <c r="Q107" s="165"/>
    </row>
    <row r="108" customFormat="false" ht="12.75" hidden="false" customHeight="true" outlineLevel="0" collapsed="false">
      <c r="A108" s="165" t="s">
        <v>295</v>
      </c>
      <c r="B108" s="165"/>
      <c r="C108" s="165"/>
      <c r="D108" s="165"/>
      <c r="E108" s="165"/>
      <c r="F108" s="165"/>
      <c r="G108" s="165"/>
      <c r="H108" s="165"/>
      <c r="I108" s="165"/>
      <c r="J108" s="165"/>
      <c r="K108" s="165"/>
      <c r="L108" s="165"/>
      <c r="M108" s="165"/>
      <c r="N108" s="165"/>
      <c r="O108" s="165"/>
      <c r="P108" s="165"/>
      <c r="Q108" s="165"/>
    </row>
    <row r="109" customFormat="false" ht="28.5" hidden="false" customHeight="true" outlineLevel="0" collapsed="false">
      <c r="A109" s="165" t="s">
        <v>296</v>
      </c>
      <c r="B109" s="165"/>
      <c r="C109" s="165"/>
      <c r="D109" s="165"/>
      <c r="E109" s="165"/>
      <c r="F109" s="165"/>
      <c r="G109" s="165"/>
      <c r="H109" s="165"/>
      <c r="I109" s="165"/>
      <c r="J109" s="165"/>
      <c r="K109" s="165"/>
      <c r="L109" s="165"/>
      <c r="M109" s="165"/>
      <c r="N109" s="165"/>
      <c r="O109" s="165"/>
      <c r="P109" s="165"/>
      <c r="Q109" s="165"/>
    </row>
    <row r="110" customFormat="false" ht="31.5" hidden="false" customHeight="true" outlineLevel="0" collapsed="false">
      <c r="A110" s="166" t="s">
        <v>297</v>
      </c>
      <c r="B110" s="166"/>
      <c r="C110" s="166"/>
      <c r="D110" s="166"/>
      <c r="E110" s="166"/>
      <c r="F110" s="166"/>
      <c r="G110" s="166"/>
      <c r="H110" s="166"/>
      <c r="I110" s="166"/>
      <c r="J110" s="166"/>
      <c r="K110" s="166"/>
      <c r="L110" s="166"/>
      <c r="M110" s="166"/>
      <c r="N110" s="166"/>
      <c r="O110" s="166"/>
      <c r="P110" s="166"/>
      <c r="Q110" s="166"/>
    </row>
    <row r="111" customFormat="false" ht="12.75" hidden="false" customHeight="true" outlineLevel="0" collapsed="false">
      <c r="A111" s="165" t="s">
        <v>298</v>
      </c>
      <c r="B111" s="165"/>
      <c r="C111" s="165"/>
      <c r="D111" s="165"/>
      <c r="E111" s="165"/>
      <c r="F111" s="165"/>
      <c r="G111" s="165"/>
      <c r="H111" s="165"/>
      <c r="I111" s="165"/>
      <c r="J111" s="165"/>
      <c r="K111" s="165"/>
      <c r="L111" s="165"/>
      <c r="M111" s="165"/>
      <c r="N111" s="165"/>
      <c r="O111" s="165"/>
      <c r="P111" s="165"/>
      <c r="Q111" s="165"/>
    </row>
    <row r="112" customFormat="false" ht="15.75" hidden="true" customHeight="true" outlineLevel="0" collapsed="false">
      <c r="A112" s="165" t="s">
        <v>299</v>
      </c>
      <c r="B112" s="165"/>
      <c r="C112" s="165"/>
      <c r="D112" s="165"/>
      <c r="E112" s="165"/>
      <c r="F112" s="165"/>
      <c r="G112" s="165"/>
      <c r="H112" s="165"/>
      <c r="I112" s="165"/>
      <c r="J112" s="165"/>
      <c r="K112" s="165"/>
      <c r="L112" s="165"/>
      <c r="M112" s="165"/>
      <c r="N112" s="165"/>
      <c r="O112" s="165"/>
      <c r="P112" s="165"/>
      <c r="Q112" s="165"/>
    </row>
    <row r="113" customFormat="false" ht="33" hidden="false" customHeight="true" outlineLevel="0" collapsed="false">
      <c r="A113" s="165" t="s">
        <v>300</v>
      </c>
      <c r="B113" s="165"/>
      <c r="C113" s="165"/>
      <c r="D113" s="165"/>
      <c r="E113" s="165"/>
      <c r="F113" s="165"/>
      <c r="G113" s="165"/>
      <c r="H113" s="165"/>
      <c r="I113" s="165"/>
      <c r="J113" s="165"/>
      <c r="K113" s="165"/>
      <c r="L113" s="165"/>
      <c r="M113" s="165"/>
      <c r="N113" s="165"/>
      <c r="O113" s="165"/>
      <c r="P113" s="165"/>
      <c r="Q113" s="165"/>
    </row>
    <row r="114" customFormat="false" ht="33" hidden="false" customHeight="true" outlineLevel="0" collapsed="false">
      <c r="A114" s="165" t="s">
        <v>301</v>
      </c>
      <c r="B114" s="165"/>
      <c r="C114" s="165"/>
      <c r="D114" s="165"/>
      <c r="E114" s="165"/>
      <c r="F114" s="165"/>
      <c r="G114" s="165"/>
      <c r="H114" s="165"/>
      <c r="I114" s="165"/>
      <c r="J114" s="165"/>
      <c r="K114" s="165"/>
      <c r="L114" s="165"/>
      <c r="M114" s="165"/>
      <c r="N114" s="165"/>
      <c r="O114" s="165"/>
      <c r="P114" s="165"/>
      <c r="Q114" s="165"/>
    </row>
    <row r="115" customFormat="false" ht="33" hidden="false" customHeight="true" outlineLevel="0" collapsed="false">
      <c r="A115" s="165" t="s">
        <v>302</v>
      </c>
      <c r="B115" s="165"/>
      <c r="C115" s="165"/>
      <c r="D115" s="165"/>
      <c r="E115" s="165"/>
      <c r="F115" s="165"/>
      <c r="G115" s="165"/>
      <c r="H115" s="165"/>
      <c r="I115" s="165"/>
      <c r="J115" s="165"/>
      <c r="K115" s="165"/>
      <c r="L115" s="165"/>
      <c r="M115" s="165"/>
      <c r="N115" s="165"/>
      <c r="O115" s="165"/>
      <c r="P115" s="165"/>
      <c r="Q115" s="165"/>
    </row>
    <row r="116" customFormat="false" ht="0.75" hidden="false" customHeight="true" outlineLevel="0" collapsed="false">
      <c r="A116" s="167"/>
      <c r="K116" s="168"/>
    </row>
    <row r="117" customFormat="false" ht="5.25" hidden="false" customHeight="true" outlineLevel="0" collapsed="false">
      <c r="A117" s="167"/>
      <c r="K117" s="168"/>
    </row>
    <row r="118" customFormat="false" ht="18.75" hidden="false" customHeight="true" outlineLevel="0" collapsed="false">
      <c r="A118" s="21" t="s">
        <v>12</v>
      </c>
      <c r="B118" s="21" t="s">
        <v>13</v>
      </c>
      <c r="C118" s="22" t="s">
        <v>14</v>
      </c>
      <c r="D118" s="23" t="s">
        <v>15</v>
      </c>
      <c r="E118" s="23"/>
      <c r="F118" s="23"/>
      <c r="G118" s="23"/>
      <c r="H118" s="23"/>
      <c r="I118" s="23"/>
      <c r="J118" s="23"/>
      <c r="K118" s="23"/>
      <c r="L118" s="23"/>
      <c r="M118" s="23"/>
      <c r="N118" s="21" t="s">
        <v>16</v>
      </c>
      <c r="O118" s="24" t="s">
        <v>17</v>
      </c>
      <c r="P118" s="73" t="s">
        <v>18</v>
      </c>
      <c r="Q118" s="26" t="s">
        <v>19</v>
      </c>
    </row>
    <row r="119" customFormat="false" ht="40.5" hidden="false" customHeight="true" outlineLevel="0" collapsed="false">
      <c r="A119" s="21"/>
      <c r="B119" s="21"/>
      <c r="C119" s="22"/>
      <c r="D119" s="21" t="s">
        <v>20</v>
      </c>
      <c r="E119" s="21" t="s">
        <v>21</v>
      </c>
      <c r="F119" s="21" t="s">
        <v>22</v>
      </c>
      <c r="G119" s="21"/>
      <c r="H119" s="21" t="s">
        <v>23</v>
      </c>
      <c r="I119" s="21" t="s">
        <v>24</v>
      </c>
      <c r="J119" s="21"/>
      <c r="K119" s="21" t="s">
        <v>25</v>
      </c>
      <c r="L119" s="21" t="s">
        <v>26</v>
      </c>
      <c r="M119" s="21"/>
      <c r="N119" s="21"/>
      <c r="O119" s="24"/>
      <c r="P119" s="73"/>
      <c r="Q119" s="26"/>
    </row>
    <row r="120" customFormat="false" ht="105.75" hidden="false" customHeight="true" outlineLevel="0" collapsed="false">
      <c r="A120" s="21"/>
      <c r="B120" s="21"/>
      <c r="C120" s="22"/>
      <c r="D120" s="21"/>
      <c r="E120" s="21"/>
      <c r="F120" s="21" t="s">
        <v>27</v>
      </c>
      <c r="G120" s="21" t="s">
        <v>28</v>
      </c>
      <c r="H120" s="21"/>
      <c r="I120" s="21" t="s">
        <v>29</v>
      </c>
      <c r="J120" s="21" t="s">
        <v>28</v>
      </c>
      <c r="K120" s="21"/>
      <c r="L120" s="21" t="s">
        <v>30</v>
      </c>
      <c r="M120" s="21" t="s">
        <v>31</v>
      </c>
      <c r="N120" s="21"/>
      <c r="O120" s="24"/>
      <c r="P120" s="73"/>
      <c r="Q120" s="26"/>
    </row>
    <row r="121" customFormat="false" ht="15.75" hidden="false" customHeight="false" outlineLevel="0" collapsed="false">
      <c r="A121" s="27" t="n">
        <v>1</v>
      </c>
      <c r="B121" s="27" t="n">
        <v>2</v>
      </c>
      <c r="C121" s="28" t="n">
        <v>3</v>
      </c>
      <c r="D121" s="27" t="n">
        <v>4</v>
      </c>
      <c r="E121" s="27" t="n">
        <v>5</v>
      </c>
      <c r="F121" s="27" t="n">
        <v>6</v>
      </c>
      <c r="G121" s="27" t="n">
        <v>7</v>
      </c>
      <c r="H121" s="27" t="n">
        <v>8</v>
      </c>
      <c r="I121" s="27" t="n">
        <v>9</v>
      </c>
      <c r="J121" s="29" t="n">
        <v>10</v>
      </c>
      <c r="K121" s="27" t="n">
        <v>11</v>
      </c>
      <c r="L121" s="27" t="n">
        <v>12</v>
      </c>
      <c r="M121" s="27" t="n">
        <v>13</v>
      </c>
      <c r="N121" s="27" t="n">
        <v>14</v>
      </c>
      <c r="O121" s="30" t="n">
        <v>15</v>
      </c>
      <c r="P121" s="31" t="n">
        <v>16</v>
      </c>
      <c r="Q121" s="32" t="n">
        <v>17</v>
      </c>
    </row>
    <row r="122" customFormat="false" ht="47.25" hidden="false" customHeight="false" outlineLevel="0" collapsed="false">
      <c r="A122" s="39" t="s">
        <v>86</v>
      </c>
      <c r="B122" s="169" t="s">
        <v>87</v>
      </c>
      <c r="C122" s="169" t="s">
        <v>88</v>
      </c>
      <c r="D122" s="40" t="s">
        <v>89</v>
      </c>
      <c r="E122" s="44" t="s">
        <v>37</v>
      </c>
      <c r="F122" s="35" t="n">
        <v>917</v>
      </c>
      <c r="G122" s="44" t="s">
        <v>90</v>
      </c>
      <c r="H122" s="73" t="s">
        <v>59</v>
      </c>
      <c r="I122" s="170" t="n">
        <v>29214000000</v>
      </c>
      <c r="J122" s="171" t="s">
        <v>91</v>
      </c>
      <c r="K122" s="52" t="n">
        <f aca="false">14763472*1.15</f>
        <v>16977992.8</v>
      </c>
      <c r="L122" s="108" t="n">
        <v>45658</v>
      </c>
      <c r="M122" s="108" t="n">
        <v>46022</v>
      </c>
      <c r="N122" s="76" t="s">
        <v>60</v>
      </c>
      <c r="O122" s="51" t="s">
        <v>61</v>
      </c>
      <c r="P122" s="77" t="n">
        <v>0</v>
      </c>
      <c r="Q122" s="52"/>
    </row>
    <row r="123" customFormat="false" ht="47.25" hidden="false" customHeight="false" outlineLevel="0" collapsed="false">
      <c r="A123" s="39" t="s">
        <v>92</v>
      </c>
      <c r="B123" s="169" t="s">
        <v>87</v>
      </c>
      <c r="C123" s="169" t="s">
        <v>88</v>
      </c>
      <c r="D123" s="40" t="s">
        <v>93</v>
      </c>
      <c r="E123" s="44" t="s">
        <v>37</v>
      </c>
      <c r="F123" s="35" t="n">
        <v>917</v>
      </c>
      <c r="G123" s="44" t="s">
        <v>90</v>
      </c>
      <c r="H123" s="73" t="s">
        <v>59</v>
      </c>
      <c r="I123" s="31" t="n">
        <v>29401368000</v>
      </c>
      <c r="J123" s="51" t="s">
        <v>66</v>
      </c>
      <c r="K123" s="52" t="n">
        <f aca="false">13530664*1.15</f>
        <v>15560263.6</v>
      </c>
      <c r="L123" s="108" t="n">
        <v>45658</v>
      </c>
      <c r="M123" s="108" t="n">
        <v>46022</v>
      </c>
      <c r="N123" s="76" t="s">
        <v>60</v>
      </c>
      <c r="O123" s="51" t="s">
        <v>61</v>
      </c>
      <c r="P123" s="77" t="n">
        <v>0</v>
      </c>
      <c r="Q123" s="52"/>
    </row>
    <row r="124" customFormat="false" ht="47.25" hidden="false" customHeight="false" outlineLevel="0" collapsed="false">
      <c r="A124" s="39" t="s">
        <v>94</v>
      </c>
      <c r="B124" s="169" t="s">
        <v>87</v>
      </c>
      <c r="C124" s="169" t="s">
        <v>88</v>
      </c>
      <c r="D124" s="40" t="s">
        <v>95</v>
      </c>
      <c r="E124" s="44" t="s">
        <v>37</v>
      </c>
      <c r="F124" s="35" t="n">
        <v>917</v>
      </c>
      <c r="G124" s="44" t="s">
        <v>90</v>
      </c>
      <c r="H124" s="44" t="s">
        <v>39</v>
      </c>
      <c r="I124" s="31" t="n">
        <v>29415000000</v>
      </c>
      <c r="J124" s="44" t="s">
        <v>96</v>
      </c>
      <c r="K124" s="52" t="n">
        <f aca="false">546410*12*1.15</f>
        <v>7540458</v>
      </c>
      <c r="L124" s="108" t="n">
        <v>45658</v>
      </c>
      <c r="M124" s="108" t="n">
        <v>46022</v>
      </c>
      <c r="N124" s="76" t="s">
        <v>60</v>
      </c>
      <c r="O124" s="51" t="s">
        <v>61</v>
      </c>
      <c r="P124" s="77" t="n">
        <v>0</v>
      </c>
      <c r="Q124" s="52"/>
    </row>
    <row r="125" customFormat="false" ht="47.25" hidden="false" customHeight="false" outlineLevel="0" collapsed="false">
      <c r="A125" s="39" t="s">
        <v>97</v>
      </c>
      <c r="B125" s="169" t="s">
        <v>87</v>
      </c>
      <c r="C125" s="35" t="s">
        <v>88</v>
      </c>
      <c r="D125" s="40" t="s">
        <v>98</v>
      </c>
      <c r="E125" s="44" t="s">
        <v>37</v>
      </c>
      <c r="F125" s="35" t="n">
        <v>917</v>
      </c>
      <c r="G125" s="44" t="s">
        <v>90</v>
      </c>
      <c r="H125" s="44" t="s">
        <v>39</v>
      </c>
      <c r="I125" s="31" t="n">
        <v>29415000000</v>
      </c>
      <c r="J125" s="44" t="s">
        <v>96</v>
      </c>
      <c r="K125" s="52" t="n">
        <f aca="false">4839400.4*1.15</f>
        <v>5565310.46</v>
      </c>
      <c r="L125" s="108" t="n">
        <v>45658</v>
      </c>
      <c r="M125" s="108" t="n">
        <v>46022</v>
      </c>
      <c r="N125" s="76" t="s">
        <v>60</v>
      </c>
      <c r="O125" s="51" t="s">
        <v>61</v>
      </c>
      <c r="P125" s="77" t="n">
        <v>0</v>
      </c>
      <c r="Q125" s="52"/>
    </row>
    <row r="126" customFormat="false" ht="54.75" hidden="false" customHeight="true" outlineLevel="0" collapsed="false">
      <c r="A126" s="39" t="s">
        <v>99</v>
      </c>
      <c r="B126" s="44" t="s">
        <v>100</v>
      </c>
      <c r="C126" s="44" t="s">
        <v>101</v>
      </c>
      <c r="D126" s="105" t="s">
        <v>102</v>
      </c>
      <c r="E126" s="44" t="s">
        <v>37</v>
      </c>
      <c r="F126" s="35" t="n">
        <v>796</v>
      </c>
      <c r="G126" s="44" t="s">
        <v>58</v>
      </c>
      <c r="H126" s="44" t="s">
        <v>39</v>
      </c>
      <c r="I126" s="31" t="n">
        <v>29401000000</v>
      </c>
      <c r="J126" s="51" t="s">
        <v>103</v>
      </c>
      <c r="K126" s="47" t="n">
        <f aca="false">90000*12*1.15</f>
        <v>1242000</v>
      </c>
      <c r="L126" s="108" t="n">
        <v>45658</v>
      </c>
      <c r="M126" s="108" t="n">
        <v>46022</v>
      </c>
      <c r="N126" s="76" t="s">
        <v>60</v>
      </c>
      <c r="O126" s="51" t="s">
        <v>61</v>
      </c>
      <c r="P126" s="77" t="n">
        <v>0</v>
      </c>
      <c r="Q126" s="83"/>
    </row>
    <row r="127" customFormat="false" ht="54" hidden="false" customHeight="true" outlineLevel="0" collapsed="false">
      <c r="A127" s="39" t="s">
        <v>104</v>
      </c>
      <c r="B127" s="44" t="s">
        <v>100</v>
      </c>
      <c r="C127" s="44" t="s">
        <v>101</v>
      </c>
      <c r="D127" s="105" t="s">
        <v>105</v>
      </c>
      <c r="E127" s="44" t="s">
        <v>37</v>
      </c>
      <c r="F127" s="35" t="n">
        <v>796</v>
      </c>
      <c r="G127" s="44" t="s">
        <v>58</v>
      </c>
      <c r="H127" s="44" t="s">
        <v>39</v>
      </c>
      <c r="I127" s="31" t="n">
        <v>29401000000</v>
      </c>
      <c r="J127" s="51" t="s">
        <v>103</v>
      </c>
      <c r="K127" s="47" t="n">
        <f aca="false">136000*12*1.15</f>
        <v>1876800</v>
      </c>
      <c r="L127" s="108" t="n">
        <v>45658</v>
      </c>
      <c r="M127" s="108" t="n">
        <v>46022</v>
      </c>
      <c r="N127" s="76" t="s">
        <v>60</v>
      </c>
      <c r="O127" s="51" t="s">
        <v>61</v>
      </c>
      <c r="P127" s="77" t="n">
        <v>0</v>
      </c>
      <c r="Q127" s="83"/>
    </row>
    <row r="128" customFormat="false" ht="66" hidden="false" customHeight="true" outlineLevel="0" collapsed="false">
      <c r="A128" s="71" t="s">
        <v>124</v>
      </c>
      <c r="B128" s="27" t="s">
        <v>125</v>
      </c>
      <c r="C128" s="27" t="s">
        <v>126</v>
      </c>
      <c r="D128" s="6" t="s">
        <v>127</v>
      </c>
      <c r="E128" s="44" t="s">
        <v>37</v>
      </c>
      <c r="F128" s="35" t="n">
        <v>796</v>
      </c>
      <c r="G128" s="44" t="s">
        <v>58</v>
      </c>
      <c r="H128" s="44" t="s">
        <v>39</v>
      </c>
      <c r="I128" s="31" t="n">
        <v>29401500000</v>
      </c>
      <c r="J128" s="51" t="s">
        <v>96</v>
      </c>
      <c r="K128" s="52" t="n">
        <f aca="false">8000000*1.2</f>
        <v>9600000</v>
      </c>
      <c r="L128" s="108" t="n">
        <v>45292</v>
      </c>
      <c r="M128" s="49" t="n">
        <v>45444</v>
      </c>
      <c r="N128" s="112" t="s">
        <v>128</v>
      </c>
      <c r="O128" s="51" t="s">
        <v>42</v>
      </c>
      <c r="P128" s="77" t="n">
        <v>0</v>
      </c>
      <c r="Q128" s="52"/>
    </row>
    <row r="129" customFormat="false" ht="63" hidden="false" customHeight="true" outlineLevel="0" collapsed="false">
      <c r="A129" s="71" t="s">
        <v>131</v>
      </c>
      <c r="B129" s="114" t="s">
        <v>132</v>
      </c>
      <c r="C129" s="114" t="s">
        <v>133</v>
      </c>
      <c r="D129" s="40" t="s">
        <v>134</v>
      </c>
      <c r="E129" s="44" t="s">
        <v>37</v>
      </c>
      <c r="F129" s="35" t="n">
        <v>796</v>
      </c>
      <c r="G129" s="44" t="s">
        <v>58</v>
      </c>
      <c r="H129" s="44" t="s">
        <v>39</v>
      </c>
      <c r="I129" s="106" t="n">
        <v>29401368000</v>
      </c>
      <c r="J129" s="51" t="s">
        <v>66</v>
      </c>
      <c r="K129" s="47" t="n">
        <v>1762000</v>
      </c>
      <c r="L129" s="108" t="n">
        <v>45689</v>
      </c>
      <c r="M129" s="108" t="n">
        <v>45748</v>
      </c>
      <c r="N129" s="112" t="s">
        <v>135</v>
      </c>
      <c r="O129" s="51" t="s">
        <v>42</v>
      </c>
      <c r="P129" s="77" t="n">
        <v>0</v>
      </c>
      <c r="Q129" s="52"/>
    </row>
    <row r="130" customFormat="false" ht="63" hidden="false" customHeight="true" outlineLevel="0" collapsed="false">
      <c r="A130" s="71" t="s">
        <v>136</v>
      </c>
      <c r="B130" s="114" t="s">
        <v>132</v>
      </c>
      <c r="C130" s="114" t="s">
        <v>133</v>
      </c>
      <c r="D130" s="40" t="s">
        <v>137</v>
      </c>
      <c r="E130" s="44" t="s">
        <v>37</v>
      </c>
      <c r="F130" s="35" t="n">
        <v>796</v>
      </c>
      <c r="G130" s="44" t="s">
        <v>58</v>
      </c>
      <c r="H130" s="44" t="s">
        <v>39</v>
      </c>
      <c r="I130" s="106" t="n">
        <v>29401368000</v>
      </c>
      <c r="J130" s="51" t="s">
        <v>66</v>
      </c>
      <c r="K130" s="47" t="n">
        <v>974000</v>
      </c>
      <c r="L130" s="108" t="n">
        <v>45689</v>
      </c>
      <c r="M130" s="108" t="n">
        <v>45748</v>
      </c>
      <c r="N130" s="112" t="s">
        <v>135</v>
      </c>
      <c r="O130" s="51" t="s">
        <v>42</v>
      </c>
      <c r="P130" s="77" t="n">
        <v>0</v>
      </c>
      <c r="Q130" s="52"/>
    </row>
    <row r="131" customFormat="false" ht="62.25" hidden="false" customHeight="true" outlineLevel="0" collapsed="false">
      <c r="A131" s="71" t="s">
        <v>138</v>
      </c>
      <c r="B131" s="114" t="s">
        <v>132</v>
      </c>
      <c r="C131" s="114" t="s">
        <v>133</v>
      </c>
      <c r="D131" s="40" t="s">
        <v>139</v>
      </c>
      <c r="E131" s="44" t="s">
        <v>37</v>
      </c>
      <c r="F131" s="35" t="n">
        <v>796</v>
      </c>
      <c r="G131" s="44" t="s">
        <v>58</v>
      </c>
      <c r="H131" s="44" t="s">
        <v>39</v>
      </c>
      <c r="I131" s="106" t="n">
        <v>29401368000</v>
      </c>
      <c r="J131" s="51" t="s">
        <v>66</v>
      </c>
      <c r="K131" s="47" t="n">
        <v>676700</v>
      </c>
      <c r="L131" s="108" t="n">
        <v>45689</v>
      </c>
      <c r="M131" s="108" t="n">
        <v>45748</v>
      </c>
      <c r="N131" s="112" t="s">
        <v>135</v>
      </c>
      <c r="O131" s="51" t="s">
        <v>42</v>
      </c>
      <c r="P131" s="77" t="n">
        <v>0</v>
      </c>
      <c r="Q131" s="52"/>
    </row>
    <row r="132" customFormat="false" ht="63" hidden="false" customHeight="true" outlineLevel="0" collapsed="false">
      <c r="A132" s="71" t="s">
        <v>159</v>
      </c>
      <c r="B132" s="35" t="s">
        <v>160</v>
      </c>
      <c r="C132" s="71" t="s">
        <v>161</v>
      </c>
      <c r="D132" s="172" t="s">
        <v>162</v>
      </c>
      <c r="E132" s="44" t="s">
        <v>37</v>
      </c>
      <c r="F132" s="35" t="n">
        <v>796</v>
      </c>
      <c r="G132" s="44" t="s">
        <v>58</v>
      </c>
      <c r="H132" s="44" t="s">
        <v>39</v>
      </c>
      <c r="I132" s="106" t="n">
        <v>29401368000</v>
      </c>
      <c r="J132" s="51" t="s">
        <v>66</v>
      </c>
      <c r="K132" s="52" t="n">
        <f aca="false">1300000*1.2</f>
        <v>1560000</v>
      </c>
      <c r="L132" s="108" t="n">
        <v>45689</v>
      </c>
      <c r="M132" s="108" t="n">
        <v>45778</v>
      </c>
      <c r="N132" s="109" t="s">
        <v>128</v>
      </c>
      <c r="O132" s="51" t="s">
        <v>42</v>
      </c>
      <c r="P132" s="77" t="n">
        <v>0</v>
      </c>
      <c r="Q132" s="52"/>
    </row>
    <row r="133" customFormat="false" ht="63" hidden="false" customHeight="true" outlineLevel="0" collapsed="false">
      <c r="A133" s="71" t="s">
        <v>163</v>
      </c>
      <c r="B133" s="35" t="s">
        <v>164</v>
      </c>
      <c r="C133" s="71" t="s">
        <v>165</v>
      </c>
      <c r="D133" s="172" t="s">
        <v>166</v>
      </c>
      <c r="E133" s="44" t="s">
        <v>37</v>
      </c>
      <c r="F133" s="35" t="n">
        <v>796</v>
      </c>
      <c r="G133" s="44" t="s">
        <v>58</v>
      </c>
      <c r="H133" s="44" t="s">
        <v>39</v>
      </c>
      <c r="I133" s="106" t="n">
        <v>29401368000</v>
      </c>
      <c r="J133" s="51" t="s">
        <v>66</v>
      </c>
      <c r="K133" s="52" t="n">
        <f aca="false">1800000*1.2</f>
        <v>2160000</v>
      </c>
      <c r="L133" s="108" t="n">
        <v>45689</v>
      </c>
      <c r="M133" s="108" t="n">
        <v>45778</v>
      </c>
      <c r="N133" s="109" t="s">
        <v>128</v>
      </c>
      <c r="O133" s="51" t="s">
        <v>42</v>
      </c>
      <c r="P133" s="77" t="n">
        <v>0</v>
      </c>
      <c r="Q133" s="52"/>
    </row>
    <row r="134" customFormat="false" ht="74.25" hidden="false" customHeight="true" outlineLevel="0" collapsed="false">
      <c r="A134" s="71" t="s">
        <v>167</v>
      </c>
      <c r="B134" s="114" t="s">
        <v>168</v>
      </c>
      <c r="C134" s="114" t="s">
        <v>169</v>
      </c>
      <c r="D134" s="172" t="s">
        <v>170</v>
      </c>
      <c r="E134" s="44" t="s">
        <v>37</v>
      </c>
      <c r="F134" s="35" t="n">
        <v>796</v>
      </c>
      <c r="G134" s="44" t="s">
        <v>58</v>
      </c>
      <c r="H134" s="44" t="s">
        <v>39</v>
      </c>
      <c r="I134" s="106" t="n">
        <v>29401368000</v>
      </c>
      <c r="J134" s="51" t="s">
        <v>66</v>
      </c>
      <c r="K134" s="52" t="n">
        <f aca="false">750000*1.2</f>
        <v>900000</v>
      </c>
      <c r="L134" s="108" t="n">
        <v>45689</v>
      </c>
      <c r="M134" s="108" t="n">
        <v>45778</v>
      </c>
      <c r="N134" s="109" t="s">
        <v>128</v>
      </c>
      <c r="O134" s="51" t="s">
        <v>42</v>
      </c>
      <c r="P134" s="77" t="n">
        <v>0</v>
      </c>
      <c r="Q134" s="47"/>
    </row>
    <row r="135" customFormat="false" ht="65.25" hidden="false" customHeight="true" outlineLevel="0" collapsed="false">
      <c r="A135" s="71" t="s">
        <v>171</v>
      </c>
      <c r="B135" s="27" t="s">
        <v>172</v>
      </c>
      <c r="C135" s="27" t="s">
        <v>173</v>
      </c>
      <c r="D135" s="144" t="s">
        <v>174</v>
      </c>
      <c r="E135" s="44" t="s">
        <v>37</v>
      </c>
      <c r="F135" s="35" t="n">
        <v>796</v>
      </c>
      <c r="G135" s="44" t="s">
        <v>58</v>
      </c>
      <c r="H135" s="44" t="s">
        <v>39</v>
      </c>
      <c r="I135" s="106" t="n">
        <v>29401368000</v>
      </c>
      <c r="J135" s="51" t="s">
        <v>66</v>
      </c>
      <c r="K135" s="134" t="n">
        <v>200000</v>
      </c>
      <c r="L135" s="49" t="n">
        <v>45689</v>
      </c>
      <c r="M135" s="49" t="n">
        <v>45992</v>
      </c>
      <c r="N135" s="109" t="s">
        <v>175</v>
      </c>
      <c r="O135" s="51" t="s">
        <v>42</v>
      </c>
      <c r="P135" s="77" t="n">
        <v>0</v>
      </c>
      <c r="Q135" s="47"/>
    </row>
    <row r="136" customFormat="false" ht="65.25" hidden="false" customHeight="true" outlineLevel="0" collapsed="false">
      <c r="A136" s="39" t="s">
        <v>185</v>
      </c>
      <c r="B136" s="114" t="s">
        <v>186</v>
      </c>
      <c r="C136" s="114" t="s">
        <v>187</v>
      </c>
      <c r="D136" s="40" t="s">
        <v>188</v>
      </c>
      <c r="E136" s="44" t="s">
        <v>37</v>
      </c>
      <c r="F136" s="35" t="n">
        <v>796</v>
      </c>
      <c r="G136" s="44" t="s">
        <v>58</v>
      </c>
      <c r="H136" s="44" t="s">
        <v>39</v>
      </c>
      <c r="I136" s="106" t="n">
        <v>29401368000</v>
      </c>
      <c r="J136" s="51" t="s">
        <v>66</v>
      </c>
      <c r="K136" s="47" t="n">
        <v>6432500</v>
      </c>
      <c r="L136" s="173" t="n">
        <v>45717</v>
      </c>
      <c r="M136" s="49" t="n">
        <v>46113</v>
      </c>
      <c r="N136" s="109" t="s">
        <v>135</v>
      </c>
      <c r="O136" s="51" t="s">
        <v>42</v>
      </c>
      <c r="P136" s="77" t="n">
        <v>0</v>
      </c>
      <c r="Q136" s="47"/>
    </row>
    <row r="137" customFormat="false" ht="65.25" hidden="false" customHeight="true" outlineLevel="0" collapsed="false">
      <c r="A137" s="39" t="s">
        <v>202</v>
      </c>
      <c r="B137" s="174" t="s">
        <v>203</v>
      </c>
      <c r="C137" s="114" t="s">
        <v>204</v>
      </c>
      <c r="D137" s="40" t="s">
        <v>205</v>
      </c>
      <c r="E137" s="44" t="s">
        <v>37</v>
      </c>
      <c r="F137" s="35" t="n">
        <v>876</v>
      </c>
      <c r="G137" s="78" t="s">
        <v>38</v>
      </c>
      <c r="H137" s="44" t="s">
        <v>39</v>
      </c>
      <c r="I137" s="31" t="n">
        <v>29000000000</v>
      </c>
      <c r="J137" s="51" t="s">
        <v>40</v>
      </c>
      <c r="K137" s="52" t="n">
        <f aca="false">1080000*1.2</f>
        <v>1296000</v>
      </c>
      <c r="L137" s="173" t="n">
        <v>45748</v>
      </c>
      <c r="M137" s="49" t="n">
        <v>46174</v>
      </c>
      <c r="N137" s="112" t="s">
        <v>135</v>
      </c>
      <c r="O137" s="51" t="s">
        <v>42</v>
      </c>
      <c r="P137" s="77" t="n">
        <v>0</v>
      </c>
      <c r="Q137" s="47"/>
    </row>
    <row r="138" customFormat="false" ht="65.25" hidden="false" customHeight="true" outlineLevel="0" collapsed="false">
      <c r="A138" s="39" t="s">
        <v>206</v>
      </c>
      <c r="B138" s="174" t="s">
        <v>203</v>
      </c>
      <c r="C138" s="114" t="s">
        <v>204</v>
      </c>
      <c r="D138" s="40" t="s">
        <v>205</v>
      </c>
      <c r="E138" s="44" t="s">
        <v>37</v>
      </c>
      <c r="F138" s="35" t="n">
        <v>876</v>
      </c>
      <c r="G138" s="78" t="s">
        <v>38</v>
      </c>
      <c r="H138" s="44" t="s">
        <v>39</v>
      </c>
      <c r="I138" s="31" t="n">
        <v>29401000000</v>
      </c>
      <c r="J138" s="51" t="s">
        <v>103</v>
      </c>
      <c r="K138" s="52" t="n">
        <f aca="false">490000*1.2</f>
        <v>588000</v>
      </c>
      <c r="L138" s="173" t="n">
        <v>45748</v>
      </c>
      <c r="M138" s="49" t="n">
        <v>46174</v>
      </c>
      <c r="N138" s="112" t="s">
        <v>135</v>
      </c>
      <c r="O138" s="51" t="s">
        <v>42</v>
      </c>
      <c r="P138" s="77" t="n">
        <v>0</v>
      </c>
      <c r="Q138" s="47"/>
    </row>
    <row r="139" customFormat="false" ht="65.25" hidden="false" customHeight="true" outlineLevel="0" collapsed="false">
      <c r="A139" s="39" t="s">
        <v>207</v>
      </c>
      <c r="B139" s="174" t="s">
        <v>203</v>
      </c>
      <c r="C139" s="114" t="s">
        <v>204</v>
      </c>
      <c r="D139" s="40" t="s">
        <v>205</v>
      </c>
      <c r="E139" s="44" t="s">
        <v>37</v>
      </c>
      <c r="F139" s="35" t="n">
        <v>876</v>
      </c>
      <c r="G139" s="78" t="s">
        <v>38</v>
      </c>
      <c r="H139" s="44" t="s">
        <v>39</v>
      </c>
      <c r="I139" s="31" t="n">
        <v>29401000000</v>
      </c>
      <c r="J139" s="51" t="s">
        <v>103</v>
      </c>
      <c r="K139" s="47" t="n">
        <f aca="false">1850000*1.2</f>
        <v>2220000</v>
      </c>
      <c r="L139" s="173" t="n">
        <v>45748</v>
      </c>
      <c r="M139" s="49" t="n">
        <v>46174</v>
      </c>
      <c r="N139" s="112" t="s">
        <v>135</v>
      </c>
      <c r="O139" s="51" t="s">
        <v>42</v>
      </c>
      <c r="P139" s="77" t="n">
        <v>0</v>
      </c>
      <c r="Q139" s="47"/>
    </row>
    <row r="140" customFormat="false" ht="65.25" hidden="false" customHeight="true" outlineLevel="0" collapsed="false">
      <c r="A140" s="39" t="s">
        <v>208</v>
      </c>
      <c r="B140" s="174" t="s">
        <v>209</v>
      </c>
      <c r="C140" s="114" t="s">
        <v>161</v>
      </c>
      <c r="D140" s="40" t="s">
        <v>210</v>
      </c>
      <c r="E140" s="44" t="s">
        <v>37</v>
      </c>
      <c r="F140" s="35" t="n">
        <v>796</v>
      </c>
      <c r="G140" s="44" t="s">
        <v>58</v>
      </c>
      <c r="H140" s="44" t="s">
        <v>39</v>
      </c>
      <c r="I140" s="31" t="n">
        <v>29000000000</v>
      </c>
      <c r="J140" s="51" t="s">
        <v>40</v>
      </c>
      <c r="K140" s="47" t="n">
        <f aca="false">2500000*1.2</f>
        <v>3000000</v>
      </c>
      <c r="L140" s="173" t="n">
        <v>45748</v>
      </c>
      <c r="M140" s="49" t="n">
        <v>45901</v>
      </c>
      <c r="N140" s="112" t="s">
        <v>175</v>
      </c>
      <c r="O140" s="51" t="s">
        <v>42</v>
      </c>
      <c r="P140" s="77" t="n">
        <v>0</v>
      </c>
      <c r="Q140" s="47"/>
    </row>
    <row r="141" customFormat="false" ht="65.25" hidden="false" customHeight="true" outlineLevel="0" collapsed="false">
      <c r="A141" s="39" t="s">
        <v>224</v>
      </c>
      <c r="B141" s="149" t="s">
        <v>132</v>
      </c>
      <c r="C141" s="149" t="s">
        <v>133</v>
      </c>
      <c r="D141" s="85" t="s">
        <v>225</v>
      </c>
      <c r="E141" s="44" t="s">
        <v>37</v>
      </c>
      <c r="F141" s="35" t="n">
        <v>796</v>
      </c>
      <c r="G141" s="44" t="s">
        <v>58</v>
      </c>
      <c r="H141" s="44" t="s">
        <v>39</v>
      </c>
      <c r="I141" s="106" t="n">
        <v>29401368000</v>
      </c>
      <c r="J141" s="51" t="s">
        <v>66</v>
      </c>
      <c r="K141" s="47" t="n">
        <v>4589700</v>
      </c>
      <c r="L141" s="48" t="n">
        <v>45748</v>
      </c>
      <c r="M141" s="49" t="n">
        <v>45809</v>
      </c>
      <c r="N141" s="109" t="s">
        <v>135</v>
      </c>
      <c r="O141" s="51" t="s">
        <v>42</v>
      </c>
      <c r="P141" s="77" t="n">
        <v>0</v>
      </c>
      <c r="Q141" s="47"/>
    </row>
    <row r="142" customFormat="false" ht="65.25" hidden="false" customHeight="true" outlineLevel="0" collapsed="false">
      <c r="A142" s="39" t="s">
        <v>234</v>
      </c>
      <c r="B142" s="149" t="s">
        <v>235</v>
      </c>
      <c r="C142" s="149" t="s">
        <v>236</v>
      </c>
      <c r="D142" s="85" t="s">
        <v>237</v>
      </c>
      <c r="E142" s="44" t="s">
        <v>37</v>
      </c>
      <c r="F142" s="35" t="n">
        <v>876</v>
      </c>
      <c r="G142" s="78" t="s">
        <v>38</v>
      </c>
      <c r="H142" s="44" t="s">
        <v>39</v>
      </c>
      <c r="I142" s="106" t="n">
        <v>29401368000</v>
      </c>
      <c r="J142" s="51" t="s">
        <v>66</v>
      </c>
      <c r="K142" s="47" t="n">
        <f aca="false">800000*1.2</f>
        <v>960000</v>
      </c>
      <c r="L142" s="48" t="n">
        <v>45778</v>
      </c>
      <c r="M142" s="49" t="n">
        <v>45870</v>
      </c>
      <c r="N142" s="112" t="s">
        <v>175</v>
      </c>
      <c r="O142" s="51" t="s">
        <v>42</v>
      </c>
      <c r="P142" s="77" t="n">
        <v>0</v>
      </c>
      <c r="Q142" s="47"/>
    </row>
    <row r="143" customFormat="false" ht="65.25" hidden="false" customHeight="true" outlineLevel="0" collapsed="false">
      <c r="A143" s="39" t="s">
        <v>241</v>
      </c>
      <c r="B143" s="35" t="s">
        <v>242</v>
      </c>
      <c r="C143" s="35" t="s">
        <v>243</v>
      </c>
      <c r="D143" s="85" t="s">
        <v>244</v>
      </c>
      <c r="E143" s="44" t="s">
        <v>37</v>
      </c>
      <c r="F143" s="35" t="n">
        <v>796</v>
      </c>
      <c r="G143" s="44" t="s">
        <v>58</v>
      </c>
      <c r="H143" s="44" t="s">
        <v>39</v>
      </c>
      <c r="I143" s="31" t="n">
        <v>29000000000</v>
      </c>
      <c r="J143" s="51" t="s">
        <v>40</v>
      </c>
      <c r="K143" s="52" t="n">
        <v>4982615</v>
      </c>
      <c r="L143" s="108" t="n">
        <v>45809</v>
      </c>
      <c r="M143" s="108" t="n">
        <v>46204</v>
      </c>
      <c r="N143" s="112" t="s">
        <v>245</v>
      </c>
      <c r="O143" s="51" t="s">
        <v>42</v>
      </c>
      <c r="P143" s="77" t="n">
        <v>0</v>
      </c>
      <c r="Q143" s="47"/>
    </row>
    <row r="144" customFormat="false" ht="65.25" hidden="false" customHeight="true" outlineLevel="0" collapsed="false">
      <c r="A144" s="39" t="s">
        <v>246</v>
      </c>
      <c r="B144" s="35" t="s">
        <v>141</v>
      </c>
      <c r="C144" s="35" t="s">
        <v>247</v>
      </c>
      <c r="D144" s="85" t="s">
        <v>248</v>
      </c>
      <c r="E144" s="44" t="s">
        <v>37</v>
      </c>
      <c r="F144" s="35" t="n">
        <v>796</v>
      </c>
      <c r="G144" s="44" t="s">
        <v>58</v>
      </c>
      <c r="H144" s="44" t="s">
        <v>39</v>
      </c>
      <c r="I144" s="111" t="n">
        <v>29401368000</v>
      </c>
      <c r="J144" s="51" t="s">
        <v>66</v>
      </c>
      <c r="K144" s="52" t="n">
        <v>760000</v>
      </c>
      <c r="L144" s="108" t="n">
        <v>45809</v>
      </c>
      <c r="M144" s="48" t="n">
        <v>45839</v>
      </c>
      <c r="N144" s="112" t="s">
        <v>245</v>
      </c>
      <c r="O144" s="51" t="s">
        <v>42</v>
      </c>
      <c r="P144" s="77" t="n">
        <v>0</v>
      </c>
      <c r="Q144" s="175"/>
    </row>
    <row r="145" customFormat="false" ht="65.25" hidden="false" customHeight="true" outlineLevel="0" collapsed="false">
      <c r="A145" s="39" t="s">
        <v>249</v>
      </c>
      <c r="B145" s="35" t="s">
        <v>250</v>
      </c>
      <c r="C145" s="44" t="s">
        <v>251</v>
      </c>
      <c r="D145" s="6" t="s">
        <v>252</v>
      </c>
      <c r="E145" s="44" t="s">
        <v>37</v>
      </c>
      <c r="F145" s="35" t="n">
        <v>796</v>
      </c>
      <c r="G145" s="44" t="s">
        <v>58</v>
      </c>
      <c r="H145" s="44" t="s">
        <v>39</v>
      </c>
      <c r="I145" s="106" t="n">
        <v>29401368000</v>
      </c>
      <c r="J145" s="51" t="s">
        <v>66</v>
      </c>
      <c r="K145" s="52" t="n">
        <v>300000</v>
      </c>
      <c r="L145" s="108" t="n">
        <v>45809</v>
      </c>
      <c r="M145" s="173" t="n">
        <v>46204</v>
      </c>
      <c r="N145" s="112" t="s">
        <v>175</v>
      </c>
      <c r="O145" s="51" t="s">
        <v>42</v>
      </c>
      <c r="P145" s="77" t="n">
        <v>0</v>
      </c>
      <c r="Q145" s="47"/>
    </row>
    <row r="146" customFormat="false" ht="65.25" hidden="false" customHeight="true" outlineLevel="0" collapsed="false">
      <c r="A146" s="39" t="s">
        <v>256</v>
      </c>
      <c r="B146" s="35" t="s">
        <v>132</v>
      </c>
      <c r="C146" s="35" t="s">
        <v>133</v>
      </c>
      <c r="D146" s="6" t="s">
        <v>257</v>
      </c>
      <c r="E146" s="44" t="s">
        <v>37</v>
      </c>
      <c r="F146" s="35" t="n">
        <v>796</v>
      </c>
      <c r="G146" s="44" t="s">
        <v>58</v>
      </c>
      <c r="H146" s="44" t="s">
        <v>39</v>
      </c>
      <c r="I146" s="31" t="n">
        <v>29401000000</v>
      </c>
      <c r="J146" s="51" t="s">
        <v>103</v>
      </c>
      <c r="K146" s="52" t="n">
        <v>14760000</v>
      </c>
      <c r="L146" s="48" t="n">
        <v>45839</v>
      </c>
      <c r="M146" s="173" t="n">
        <v>45901</v>
      </c>
      <c r="N146" s="112" t="s">
        <v>245</v>
      </c>
      <c r="O146" s="51" t="s">
        <v>42</v>
      </c>
      <c r="P146" s="77" t="n">
        <v>0</v>
      </c>
      <c r="Q146" s="52"/>
    </row>
    <row r="147" customFormat="false" ht="65.25" hidden="false" customHeight="true" outlineLevel="0" collapsed="false">
      <c r="A147" s="39" t="s">
        <v>260</v>
      </c>
      <c r="B147" s="35" t="s">
        <v>261</v>
      </c>
      <c r="C147" s="35" t="s">
        <v>261</v>
      </c>
      <c r="D147" s="126" t="s">
        <v>262</v>
      </c>
      <c r="E147" s="44" t="s">
        <v>37</v>
      </c>
      <c r="F147" s="35" t="n">
        <v>876</v>
      </c>
      <c r="G147" s="78" t="s">
        <v>38</v>
      </c>
      <c r="H147" s="44" t="s">
        <v>39</v>
      </c>
      <c r="I147" s="31" t="n">
        <v>29000000000</v>
      </c>
      <c r="J147" s="51" t="s">
        <v>40</v>
      </c>
      <c r="K147" s="52" t="n">
        <v>450000</v>
      </c>
      <c r="L147" s="48" t="n">
        <v>45839</v>
      </c>
      <c r="M147" s="173" t="n">
        <v>45931</v>
      </c>
      <c r="N147" s="112" t="s">
        <v>175</v>
      </c>
      <c r="O147" s="51" t="s">
        <v>42</v>
      </c>
      <c r="P147" s="77" t="n">
        <v>0</v>
      </c>
      <c r="Q147" s="52"/>
    </row>
    <row r="148" customFormat="false" ht="33.75" hidden="false" customHeight="true" outlineLevel="0" collapsed="false">
      <c r="A148" s="176" t="s">
        <v>303</v>
      </c>
      <c r="B148" s="176"/>
      <c r="C148" s="176"/>
      <c r="D148" s="176"/>
      <c r="E148" s="176"/>
      <c r="F148" s="177"/>
      <c r="G148" s="177" t="s">
        <v>304</v>
      </c>
      <c r="H148" s="177"/>
    </row>
    <row r="149" customFormat="false" ht="17.25" hidden="false" customHeight="true" outlineLevel="0" collapsed="false">
      <c r="A149" s="177" t="s">
        <v>305</v>
      </c>
      <c r="B149" s="177"/>
      <c r="C149" s="178"/>
      <c r="D149" s="177"/>
      <c r="E149" s="179"/>
      <c r="F149" s="177"/>
      <c r="G149" s="177" t="s">
        <v>306</v>
      </c>
      <c r="H149" s="177"/>
    </row>
    <row r="150" customFormat="false" ht="18.75" hidden="false" customHeight="false" outlineLevel="0" collapsed="false">
      <c r="A150" s="177"/>
      <c r="B150" s="177"/>
      <c r="C150" s="178"/>
      <c r="D150" s="180"/>
      <c r="E150" s="177"/>
      <c r="F150" s="177"/>
      <c r="G150" s="177"/>
      <c r="H150" s="177"/>
    </row>
    <row r="152" customFormat="false" ht="15.75" hidden="false" customHeight="false" outlineLevel="0" collapsed="false">
      <c r="C152" s="1"/>
      <c r="K152" s="1"/>
      <c r="N152" s="1"/>
    </row>
    <row r="153" customFormat="false" ht="15.75" hidden="false" customHeight="false" outlineLevel="0" collapsed="false">
      <c r="C153" s="1"/>
      <c r="K153" s="1"/>
      <c r="N153" s="1"/>
    </row>
    <row r="154" customFormat="false" ht="15.75" hidden="false" customHeight="false" outlineLevel="0" collapsed="false">
      <c r="C154" s="1"/>
      <c r="K154" s="1"/>
      <c r="N154" s="1"/>
    </row>
  </sheetData>
  <mergeCells count="61">
    <mergeCell ref="A1:N1"/>
    <mergeCell ref="A2:B2"/>
    <mergeCell ref="C2:D2"/>
    <mergeCell ref="A3:B3"/>
    <mergeCell ref="C3:D3"/>
    <mergeCell ref="A4:B4"/>
    <mergeCell ref="C4:D4"/>
    <mergeCell ref="A5:B5"/>
    <mergeCell ref="C5:D5"/>
    <mergeCell ref="A6:B6"/>
    <mergeCell ref="C6:D6"/>
    <mergeCell ref="A7:B7"/>
    <mergeCell ref="C7:D7"/>
    <mergeCell ref="A8:B8"/>
    <mergeCell ref="C8:D8"/>
    <mergeCell ref="A10:A12"/>
    <mergeCell ref="B10:B12"/>
    <mergeCell ref="C10:C12"/>
    <mergeCell ref="D10:M10"/>
    <mergeCell ref="N10:N12"/>
    <mergeCell ref="O10:O12"/>
    <mergeCell ref="P10:P12"/>
    <mergeCell ref="Q10:Q12"/>
    <mergeCell ref="D11:D12"/>
    <mergeCell ref="E11:E12"/>
    <mergeCell ref="F11:G11"/>
    <mergeCell ref="H11:H12"/>
    <mergeCell ref="I11:J11"/>
    <mergeCell ref="K11:K12"/>
    <mergeCell ref="L11:M11"/>
    <mergeCell ref="A14:G14"/>
    <mergeCell ref="A20:G20"/>
    <mergeCell ref="A23:G23"/>
    <mergeCell ref="A26:G26"/>
    <mergeCell ref="A29:Q29"/>
    <mergeCell ref="A99:B99"/>
    <mergeCell ref="A107:Q107"/>
    <mergeCell ref="A108:Q108"/>
    <mergeCell ref="A109:Q109"/>
    <mergeCell ref="A110:Q110"/>
    <mergeCell ref="A111:Q111"/>
    <mergeCell ref="A112:Q112"/>
    <mergeCell ref="A113:Q113"/>
    <mergeCell ref="A114:Q114"/>
    <mergeCell ref="A115:Q115"/>
    <mergeCell ref="A118:A120"/>
    <mergeCell ref="B118:B120"/>
    <mergeCell ref="C118:C120"/>
    <mergeCell ref="D118:M118"/>
    <mergeCell ref="N118:N120"/>
    <mergeCell ref="O118:O120"/>
    <mergeCell ref="P118:P120"/>
    <mergeCell ref="Q118:Q120"/>
    <mergeCell ref="D119:D120"/>
    <mergeCell ref="E119:E120"/>
    <mergeCell ref="F119:G119"/>
    <mergeCell ref="H119:H120"/>
    <mergeCell ref="I119:J119"/>
    <mergeCell ref="K119:K120"/>
    <mergeCell ref="L119:M119"/>
    <mergeCell ref="A148:E148"/>
  </mergeCells>
  <hyperlinks>
    <hyperlink ref="C5" r:id="rId1" display="sekretary@ksk.kaluga.ru"/>
  </hyperlinks>
  <printOptions headings="false" gridLines="false" gridLinesSet="true" horizontalCentered="false" verticalCentered="false"/>
  <pageMargins left="0.196527777777778" right="0" top="0.196527777777778"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Семенова Екатерина Евгеньевна</cp:lastModifiedBy>
  <cp:lastPrinted>2024-12-27T13:00:32Z</cp:lastPrinted>
  <dcterms:modified xsi:type="dcterms:W3CDTF">2025-02-14T12:20:45Z</dcterms:modified>
  <cp:revision>0</cp:revision>
  <dc:subject/>
  <dc:title/>
</cp:coreProperties>
</file>