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54">
  <si>
    <t xml:space="preserve">План закупки товаров (работ, услуг) на 2024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закупки не планируются</t>
  </si>
  <si>
    <t xml:space="preserve">Итого по разделу 1:</t>
  </si>
  <si>
    <t xml:space="preserve">Раздел 2. Энергоремонтное производство</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соответствие требованиям заказчика</t>
  </si>
  <si>
    <t xml:space="preserve">штука</t>
  </si>
  <si>
    <t xml:space="preserve">в соответствии с фактическим объемом потребности в товарах (услугах)</t>
  </si>
  <si>
    <t xml:space="preserve">Калужская область</t>
  </si>
  <si>
    <t xml:space="preserve">январь 2024 г.</t>
  </si>
  <si>
    <t xml:space="preserve">декабрь 2024 г.</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условная единица</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литр</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49.39.39</t>
  </si>
  <si>
    <t xml:space="preserve">49.39.39.000</t>
  </si>
  <si>
    <r>
      <rPr>
        <sz val="12"/>
        <rFont val="Times New Roman"/>
        <family val="1"/>
        <charset val="204"/>
      </rPr>
      <t xml:space="preserve">Автотранспортные услуги для  Кировского отделения</t>
    </r>
    <r>
      <rPr>
        <sz val="12"/>
        <color rgb="FFFF0000"/>
        <rFont val="Times New Roman"/>
        <family val="1"/>
        <charset val="204"/>
      </rPr>
      <t xml:space="preserve"> </t>
    </r>
  </si>
  <si>
    <t xml:space="preserve">смена</t>
  </si>
  <si>
    <t xml:space="preserve">Кировский район</t>
  </si>
  <si>
    <t xml:space="preserve">6.8</t>
  </si>
  <si>
    <t xml:space="preserve">Автотранспортные услуги  для Калужского отделения </t>
  </si>
  <si>
    <t xml:space="preserve">6.9</t>
  </si>
  <si>
    <t xml:space="preserve">Автотранспортные услуги</t>
  </si>
  <si>
    <t xml:space="preserve">г. Обнинск</t>
  </si>
  <si>
    <t xml:space="preserve">6.10</t>
  </si>
  <si>
    <t xml:space="preserve">Автотранспортные услуги для Обнинского отделения</t>
  </si>
  <si>
    <t xml:space="preserve">6.11</t>
  </si>
  <si>
    <t xml:space="preserve">Услуги связи (8-800) для нужд ПАО "Калужская сбытовая компания"</t>
  </si>
  <si>
    <t xml:space="preserve">соответствие Техническому заданию</t>
  </si>
  <si>
    <t xml:space="preserve">6.12</t>
  </si>
  <si>
    <t xml:space="preserve">Услуги связи (рассылка СМС) для нужд ПАО "Калужская сбытовая компания"</t>
  </si>
  <si>
    <t xml:space="preserve">6.13</t>
  </si>
  <si>
    <t xml:space="preserve">80.20</t>
  </si>
  <si>
    <t xml:space="preserve">80.20.10.000</t>
  </si>
  <si>
    <t xml:space="preserve">Приобретение услуг пультовой охраны</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21</t>
  </si>
  <si>
    <t xml:space="preserve">46.65</t>
  </si>
  <si>
    <t xml:space="preserve"> 31.01.12      </t>
  </si>
  <si>
    <t xml:space="preserve">Приобретение офисной мебели </t>
  </si>
  <si>
    <t xml:space="preserve">март 2024 г.</t>
  </si>
  <si>
    <t xml:space="preserve">Запрос предложений в электронной форме, участниками которого могут быть только СМСП</t>
  </si>
  <si>
    <t xml:space="preserve">да</t>
  </si>
  <si>
    <t xml:space="preserve">6.23</t>
  </si>
  <si>
    <t xml:space="preserve">46.51.1.</t>
  </si>
  <si>
    <t xml:space="preserve">46.51.10.110</t>
  </si>
  <si>
    <t xml:space="preserve">Оборудование для ВКС и оргтехника в отделениях</t>
  </si>
  <si>
    <t xml:space="preserve">апрель 2024 г.</t>
  </si>
  <si>
    <t xml:space="preserve">Аукцион в электронной форме, участниками которого могут быть только СМСП</t>
  </si>
  <si>
    <t xml:space="preserve">6.24</t>
  </si>
  <si>
    <t xml:space="preserve">46.51.2</t>
  </si>
  <si>
    <t xml:space="preserve">62.01.29.000</t>
  </si>
  <si>
    <t xml:space="preserve">Лицензия для СОВ RuSIEM</t>
  </si>
  <si>
    <t xml:space="preserve">май 2024 г.</t>
  </si>
  <si>
    <t xml:space="preserve">Аукцион в электронной форме</t>
  </si>
  <si>
    <t xml:space="preserve">6.25</t>
  </si>
  <si>
    <t xml:space="preserve">Лицензии Astra Linux </t>
  </si>
  <si>
    <t xml:space="preserve">июнь 2024 г.</t>
  </si>
  <si>
    <t xml:space="preserve">Запрос котировок в электронной форме</t>
  </si>
  <si>
    <t xml:space="preserve">6.26</t>
  </si>
  <si>
    <t xml:space="preserve">Приобретение лицензий</t>
  </si>
  <si>
    <t xml:space="preserve">февраль 2024 г.</t>
  </si>
  <si>
    <t xml:space="preserve">6.29</t>
  </si>
  <si>
    <t xml:space="preserve">74.90.93</t>
  </si>
  <si>
    <t xml:space="preserve">74.90.20.143</t>
  </si>
  <si>
    <t xml:space="preserve">Мониторинг ИБ на базе системы RUSIEM в течение 12 мес.</t>
  </si>
  <si>
    <t xml:space="preserve">август 2024 г.</t>
  </si>
  <si>
    <t xml:space="preserve">сентябрь 2025г.</t>
  </si>
  <si>
    <t xml:space="preserve">6.30</t>
  </si>
  <si>
    <t xml:space="preserve">46.18.91</t>
  </si>
  <si>
    <t xml:space="preserve">17.12.14.119</t>
  </si>
  <si>
    <t xml:space="preserve">Приобретение офисной бумаги для оргтехники</t>
  </si>
  <si>
    <t xml:space="preserve">пачка</t>
  </si>
  <si>
    <t xml:space="preserve">март 2025 г.</t>
  </si>
  <si>
    <t xml:space="preserve">Запрос котировок в электронной форме, участниками которого могут быть только СМСП</t>
  </si>
  <si>
    <t xml:space="preserve">6.34</t>
  </si>
  <si>
    <t xml:space="preserve">46.19</t>
  </si>
  <si>
    <t xml:space="preserve">46.19.10.000</t>
  </si>
  <si>
    <t xml:space="preserve">Приобретение расходных материалов для оргтехники</t>
  </si>
  <si>
    <t xml:space="preserve">май 2025 г.</t>
  </si>
  <si>
    <t xml:space="preserve">6.37</t>
  </si>
  <si>
    <t xml:space="preserve">66.19.62</t>
  </si>
  <si>
    <t xml:space="preserve">66.19.99.132</t>
  </si>
  <si>
    <t xml:space="preserve">Услуги интернет-эквайринга </t>
  </si>
  <si>
    <t xml:space="preserve">рубль</t>
  </si>
  <si>
    <t xml:space="preserve">апрель 2025 г.</t>
  </si>
  <si>
    <t xml:space="preserve">Запрос предложений в электронной форме</t>
  </si>
  <si>
    <t xml:space="preserve">6.38</t>
  </si>
  <si>
    <t xml:space="preserve">6.39</t>
  </si>
  <si>
    <t xml:space="preserve">6.44</t>
  </si>
  <si>
    <t xml:space="preserve">46.51.1</t>
  </si>
  <si>
    <t xml:space="preserve">Приобретение компьютерного оборудования и оргтехники</t>
  </si>
  <si>
    <t xml:space="preserve">июль 2024 г.</t>
  </si>
  <si>
    <t xml:space="preserve">6.49</t>
  </si>
  <si>
    <t xml:space="preserve">6.52</t>
  </si>
  <si>
    <t xml:space="preserve">6.57</t>
  </si>
  <si>
    <t xml:space="preserve">Приобретение ИТ-оборудования и оргтехники</t>
  </si>
  <si>
    <t xml:space="preserve">ноябрь 2024 г.</t>
  </si>
  <si>
    <t xml:space="preserve">январь 2025 г.</t>
  </si>
  <si>
    <t xml:space="preserve">6.60</t>
  </si>
  <si>
    <t xml:space="preserve">Лицензии на почтовый сервер RuPost</t>
  </si>
  <si>
    <t xml:space="preserve">сентябрь 2024 г.</t>
  </si>
  <si>
    <t xml:space="preserve">6.61</t>
  </si>
  <si>
    <t xml:space="preserve">46.51.10.120</t>
  </si>
  <si>
    <t xml:space="preserve">Лицензии Kaspersky Endpoint Security</t>
  </si>
  <si>
    <t xml:space="preserve">октябрь 2024 г.</t>
  </si>
  <si>
    <t xml:space="preserve">6.62</t>
  </si>
  <si>
    <t xml:space="preserve">66.12.2</t>
  </si>
  <si>
    <t xml:space="preserve">66.12.11.120</t>
  </si>
  <si>
    <t xml:space="preserve">Проведение оценки ценных бумаг</t>
  </si>
  <si>
    <t xml:space="preserve">6.64</t>
  </si>
  <si>
    <t xml:space="preserve">63.11.1</t>
  </si>
  <si>
    <t xml:space="preserve">63.99.20.000</t>
  </si>
  <si>
    <t xml:space="preserve">Лицензии для CaseLook и CaseBook</t>
  </si>
  <si>
    <t xml:space="preserve">6.65</t>
  </si>
  <si>
    <t xml:space="preserve">6.66</t>
  </si>
  <si>
    <t xml:space="preserve">6.69</t>
  </si>
  <si>
    <t xml:space="preserve">27.90.9</t>
  </si>
  <si>
    <t xml:space="preserve">26.20.40.113</t>
  </si>
  <si>
    <t xml:space="preserve">Приобретение оборудования медленных электрозарядных станций</t>
  </si>
  <si>
    <t xml:space="preserve">декабрь 2027 г.</t>
  </si>
  <si>
    <t xml:space="preserve">6.70</t>
  </si>
  <si>
    <t xml:space="preserve">26.20.40.112</t>
  </si>
  <si>
    <t xml:space="preserve">Приобретение оборудования быстрых электрозарядных станций</t>
  </si>
  <si>
    <t xml:space="preserve">Конкурс в электронной форме</t>
  </si>
  <si>
    <t xml:space="preserve">6.71</t>
  </si>
  <si>
    <t xml:space="preserve">42.21</t>
  </si>
  <si>
    <t xml:space="preserve">42.21.21.000</t>
  </si>
  <si>
    <t xml:space="preserve">Выполнение работ по строительству объекта: «Газопровод высокого давления от газопровода ГРС Обнинск-1-МП «Теплоснабжение» до Обнинской ГТУ-ТЭЦ No 1 (участок от врезки в действующий газопровод (ПК37+02,0) до ПК19+82)»</t>
  </si>
  <si>
    <t xml:space="preserve">Конкурентный отбор в электронной форме</t>
  </si>
  <si>
    <t xml:space="preserve">6.72</t>
  </si>
  <si>
    <t xml:space="preserve">81.21.9</t>
  </si>
  <si>
    <t xml:space="preserve">81.21.10.000</t>
  </si>
  <si>
    <t xml:space="preserve">Оказание услуг по регулярной уборке помещений</t>
  </si>
  <si>
    <t xml:space="preserve">г. Калуга</t>
  </si>
  <si>
    <t xml:space="preserve">июнь 2025 г.</t>
  </si>
  <si>
    <t xml:space="preserve">6.73</t>
  </si>
  <si>
    <t xml:space="preserve">71.12</t>
  </si>
  <si>
    <t xml:space="preserve">71.12.20.190</t>
  </si>
  <si>
    <t xml:space="preserve">Оказание услуг по проведению строительного контроля при выполнении работ по строительству объекта: «Газопровод высокого давления от газопровода ГРС Обнинск-1-МП «Теплоснабжение» до Обнинской ГТУ-ТЭЦ No 1 (участок от врезки в действующий газопровод (ПК37+02,0) до ПК19+82)»</t>
  </si>
  <si>
    <t xml:space="preserve">6.74</t>
  </si>
  <si>
    <t xml:space="preserve">35.30</t>
  </si>
  <si>
    <t xml:space="preserve">41.20.20.710</t>
  </si>
  <si>
    <t xml:space="preserve">Приобретение имущества «Сети теплоснабжения для теплоснабжения жилого комплекса протяженностью 1450 м. с кадастровым номером 40:00:000000:347, местонахождение: Калужская обл., Боровский р-н, д. Кабицыно, здание водозабора с кадастровым номером 40:03:032501:5160 с оборудованием центрального теплового пункта в количестве 46 ед.»</t>
  </si>
  <si>
    <t xml:space="preserve">6.75</t>
  </si>
  <si>
    <t xml:space="preserve">Приобретение лицензий «Kaspersky Endpoint Security»</t>
  </si>
  <si>
    <t xml:space="preserve">6.76</t>
  </si>
  <si>
    <t xml:space="preserve">62.03.13</t>
  </si>
  <si>
    <t xml:space="preserve">62.03.12.130</t>
  </si>
  <si>
    <t xml:space="preserve">Приобретение услуг по ежемесячному обслуживанию на территории и компьютерах Общества программных продуктов «1С: Управление теплосетью 2»</t>
  </si>
  <si>
    <t xml:space="preserve">ноябрь 2025 г.</t>
  </si>
  <si>
    <t xml:space="preserve">Итого по разделу 6:</t>
  </si>
  <si>
    <t xml:space="preserve">Раздел 7. Прочие закупки</t>
  </si>
  <si>
    <t xml:space="preserve">7.2</t>
  </si>
  <si>
    <t xml:space="preserve">65.12.1</t>
  </si>
  <si>
    <t xml:space="preserve">65.12.12.000</t>
  </si>
  <si>
    <t xml:space="preserve">Оказание услуг добровольного медицинского страхования сотрудников</t>
  </si>
  <si>
    <t xml:space="preserve">декабрь 2025 г.</t>
  </si>
  <si>
    <t xml:space="preserve">7.5</t>
  </si>
  <si>
    <t xml:space="preserve">65.12.2</t>
  </si>
  <si>
    <t xml:space="preserve">65.12.41.000</t>
  </si>
  <si>
    <t xml:space="preserve">Страхование имущества (оборудование комплекса Обнинская ГТУ ТЭЦ № 1 (движимое имущество)</t>
  </si>
  <si>
    <t xml:space="preserve">7.6</t>
  </si>
  <si>
    <t xml:space="preserve">65.12.29.000</t>
  </si>
  <si>
    <t xml:space="preserve">Оказание услуг добровольного страхования автотранспортных средств от ущерба, хищения или угона</t>
  </si>
  <si>
    <t xml:space="preserve">7.7</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220 698 058.67 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34 838 437.67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62 456 634 руб. (33,6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_р_."/>
    <numFmt numFmtId="168" formatCode="#,##0.00"/>
    <numFmt numFmtId="169" formatCode="[$-409]mmm\-yy"/>
    <numFmt numFmtId="170" formatCode="0.00"/>
    <numFmt numFmtId="171" formatCode="0%"/>
    <numFmt numFmtId="172" formatCode="[$-409]m/d/yyyy"/>
  </numFmts>
  <fonts count="2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1"/>
      <name val="Times New Roman"/>
      <family val="1"/>
      <charset val="204"/>
    </font>
    <font>
      <sz val="12"/>
      <color rgb="FFFF0000"/>
      <name val="Times New Roman"/>
      <family val="1"/>
      <charset val="204"/>
    </font>
    <font>
      <sz val="12"/>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1"/>
      <color rgb="FF000000"/>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17.25" hidden="true" customHeight="true" outlineLevel="1" collapsed="false">
      <c r="A14" s="33" t="s">
        <v>32</v>
      </c>
      <c r="B14" s="33"/>
      <c r="C14" s="33"/>
      <c r="D14" s="33"/>
      <c r="E14" s="33"/>
      <c r="F14" s="33"/>
      <c r="G14" s="33"/>
      <c r="H14" s="34"/>
      <c r="I14" s="34"/>
      <c r="J14" s="29" t="n">
        <v>10</v>
      </c>
      <c r="K14" s="34"/>
      <c r="L14" s="34"/>
      <c r="M14" s="34"/>
      <c r="N14" s="35"/>
      <c r="O14" s="36"/>
      <c r="P14" s="34"/>
      <c r="Q14" s="37"/>
    </row>
    <row r="15" customFormat="false" ht="18.75" hidden="true" customHeight="true" outlineLevel="1" collapsed="false">
      <c r="A15" s="38"/>
      <c r="B15" s="39"/>
      <c r="C15" s="40"/>
      <c r="D15" s="34" t="s">
        <v>33</v>
      </c>
      <c r="E15" s="39"/>
      <c r="F15" s="39"/>
      <c r="G15" s="39"/>
      <c r="H15" s="39"/>
      <c r="I15" s="41"/>
      <c r="J15" s="29" t="n">
        <v>10</v>
      </c>
      <c r="K15" s="42"/>
      <c r="L15" s="40"/>
      <c r="M15" s="43"/>
      <c r="N15" s="39"/>
      <c r="O15" s="44"/>
      <c r="P15" s="34"/>
      <c r="Q15" s="37"/>
    </row>
    <row r="16" s="3" customFormat="true" ht="21" hidden="true" customHeight="true" outlineLevel="1" collapsed="false">
      <c r="A16" s="45" t="s">
        <v>34</v>
      </c>
      <c r="B16" s="34"/>
      <c r="C16" s="46"/>
      <c r="D16" s="47"/>
      <c r="E16" s="34"/>
      <c r="F16" s="34"/>
      <c r="G16" s="34"/>
      <c r="H16" s="34"/>
      <c r="I16" s="34"/>
      <c r="J16" s="29" t="n">
        <v>10</v>
      </c>
      <c r="K16" s="48"/>
      <c r="L16" s="34"/>
      <c r="M16" s="34"/>
      <c r="N16" s="39"/>
      <c r="O16" s="36"/>
      <c r="P16" s="34"/>
      <c r="Q16" s="34"/>
    </row>
    <row r="17" s="3" customFormat="true" ht="21" hidden="true" customHeight="true" outlineLevel="1" collapsed="false">
      <c r="A17" s="49" t="s">
        <v>35</v>
      </c>
      <c r="B17" s="50"/>
      <c r="C17" s="51"/>
      <c r="D17" s="52"/>
      <c r="E17" s="50"/>
      <c r="F17" s="50"/>
      <c r="G17" s="53"/>
      <c r="H17" s="34"/>
      <c r="I17" s="34"/>
      <c r="J17" s="29" t="n">
        <v>10</v>
      </c>
      <c r="K17" s="48"/>
      <c r="L17" s="34"/>
      <c r="M17" s="34"/>
      <c r="N17" s="39"/>
      <c r="O17" s="36"/>
      <c r="P17" s="34"/>
      <c r="Q17" s="34"/>
    </row>
    <row r="18" s="3" customFormat="true" ht="20.25" hidden="true" customHeight="true" outlineLevel="1" collapsed="false">
      <c r="A18" s="49"/>
      <c r="B18" s="50"/>
      <c r="C18" s="51"/>
      <c r="D18" s="34" t="s">
        <v>33</v>
      </c>
      <c r="E18" s="50"/>
      <c r="F18" s="50"/>
      <c r="G18" s="53"/>
      <c r="H18" s="34"/>
      <c r="I18" s="34"/>
      <c r="J18" s="29" t="n">
        <v>10</v>
      </c>
      <c r="K18" s="48"/>
      <c r="L18" s="34"/>
      <c r="M18" s="34"/>
      <c r="N18" s="39"/>
      <c r="O18" s="36"/>
      <c r="P18" s="34"/>
      <c r="Q18" s="34"/>
    </row>
    <row r="19" s="3" customFormat="true" ht="18" hidden="true" customHeight="true" outlineLevel="1" collapsed="false">
      <c r="A19" s="45" t="s">
        <v>36</v>
      </c>
      <c r="B19" s="50"/>
      <c r="C19" s="51"/>
      <c r="D19" s="52"/>
      <c r="E19" s="50"/>
      <c r="F19" s="50"/>
      <c r="G19" s="53"/>
      <c r="H19" s="34"/>
      <c r="I19" s="34"/>
      <c r="J19" s="29" t="n">
        <v>10</v>
      </c>
      <c r="K19" s="48"/>
      <c r="L19" s="34"/>
      <c r="M19" s="34"/>
      <c r="N19" s="39"/>
      <c r="O19" s="36"/>
      <c r="P19" s="34"/>
      <c r="Q19" s="34"/>
    </row>
    <row r="20" s="3" customFormat="true" ht="20.25" hidden="true" customHeight="true" outlineLevel="1" collapsed="false">
      <c r="A20" s="33" t="s">
        <v>37</v>
      </c>
      <c r="B20" s="33"/>
      <c r="C20" s="33"/>
      <c r="D20" s="33"/>
      <c r="E20" s="33"/>
      <c r="F20" s="33"/>
      <c r="G20" s="33"/>
      <c r="H20" s="34"/>
      <c r="I20" s="34"/>
      <c r="J20" s="29" t="n">
        <v>10</v>
      </c>
      <c r="K20" s="54"/>
      <c r="L20" s="34"/>
      <c r="M20" s="34"/>
      <c r="N20" s="39"/>
      <c r="O20" s="36"/>
      <c r="P20" s="34"/>
      <c r="Q20" s="34"/>
    </row>
    <row r="21" s="3" customFormat="true" ht="21" hidden="true" customHeight="true" outlineLevel="1" collapsed="false">
      <c r="A21" s="34"/>
      <c r="B21" s="34"/>
      <c r="C21" s="46"/>
      <c r="D21" s="34" t="s">
        <v>33</v>
      </c>
      <c r="E21" s="34"/>
      <c r="F21" s="34"/>
      <c r="G21" s="34"/>
      <c r="H21" s="34"/>
      <c r="I21" s="34"/>
      <c r="J21" s="29" t="n">
        <v>10</v>
      </c>
      <c r="K21" s="54"/>
      <c r="L21" s="34"/>
      <c r="M21" s="34"/>
      <c r="N21" s="35"/>
      <c r="O21" s="36"/>
      <c r="P21" s="34"/>
      <c r="Q21" s="34"/>
    </row>
    <row r="22" s="3" customFormat="true" ht="21.75" hidden="true" customHeight="true" outlineLevel="1" collapsed="false">
      <c r="A22" s="45" t="s">
        <v>38</v>
      </c>
      <c r="B22" s="55"/>
      <c r="C22" s="56"/>
      <c r="D22" s="57"/>
      <c r="E22" s="57"/>
      <c r="F22" s="57"/>
      <c r="G22" s="57"/>
      <c r="H22" s="34"/>
      <c r="I22" s="34"/>
      <c r="J22" s="29" t="n">
        <v>10</v>
      </c>
      <c r="K22" s="54"/>
      <c r="L22" s="34"/>
      <c r="M22" s="34"/>
      <c r="N22" s="35"/>
      <c r="O22" s="36"/>
      <c r="P22" s="34"/>
      <c r="Q22" s="34"/>
    </row>
    <row r="23" s="3" customFormat="true" ht="21.75" hidden="true" customHeight="true" outlineLevel="1" collapsed="false">
      <c r="A23" s="34"/>
      <c r="B23" s="34"/>
      <c r="C23" s="46"/>
      <c r="D23" s="34"/>
      <c r="E23" s="34"/>
      <c r="F23" s="34"/>
      <c r="G23" s="34"/>
      <c r="H23" s="34"/>
      <c r="I23" s="34"/>
      <c r="J23" s="29" t="n">
        <v>10</v>
      </c>
      <c r="K23" s="54"/>
      <c r="L23" s="34"/>
      <c r="M23" s="34"/>
      <c r="N23" s="35"/>
      <c r="O23" s="36"/>
      <c r="P23" s="34"/>
      <c r="Q23" s="34"/>
    </row>
    <row r="24" s="3" customFormat="true" ht="17.25" hidden="true" customHeight="true" outlineLevel="1" collapsed="false">
      <c r="A24" s="58" t="s">
        <v>39</v>
      </c>
      <c r="B24" s="58"/>
      <c r="C24" s="58"/>
      <c r="D24" s="58"/>
      <c r="E24" s="58"/>
      <c r="F24" s="58"/>
      <c r="G24" s="58"/>
      <c r="H24" s="59"/>
      <c r="I24" s="59"/>
      <c r="J24" s="29" t="n">
        <v>10</v>
      </c>
      <c r="K24" s="60"/>
      <c r="L24" s="34"/>
      <c r="M24" s="34"/>
      <c r="N24" s="35"/>
      <c r="O24" s="36"/>
      <c r="P24" s="34"/>
      <c r="Q24" s="34"/>
    </row>
    <row r="25" s="3" customFormat="true" ht="19.5" hidden="true" customHeight="true" outlineLevel="1" collapsed="false">
      <c r="A25" s="34"/>
      <c r="B25" s="34"/>
      <c r="C25" s="46"/>
      <c r="D25" s="34" t="s">
        <v>33</v>
      </c>
      <c r="E25" s="34"/>
      <c r="F25" s="34"/>
      <c r="G25" s="34"/>
      <c r="H25" s="34"/>
      <c r="I25" s="34"/>
      <c r="J25" s="29" t="n">
        <v>10</v>
      </c>
      <c r="K25" s="54"/>
      <c r="L25" s="34"/>
      <c r="M25" s="34"/>
      <c r="N25" s="35"/>
      <c r="O25" s="36"/>
      <c r="P25" s="34"/>
      <c r="Q25" s="34"/>
    </row>
    <row r="26" s="3" customFormat="true" ht="19.5" hidden="true" customHeight="true" outlineLevel="1" collapsed="false">
      <c r="A26" s="45" t="s">
        <v>40</v>
      </c>
      <c r="B26" s="57"/>
      <c r="C26" s="56"/>
      <c r="D26" s="57"/>
      <c r="E26" s="57"/>
      <c r="F26" s="57"/>
      <c r="G26" s="57"/>
      <c r="H26" s="34"/>
      <c r="I26" s="34"/>
      <c r="J26" s="29" t="n">
        <v>10</v>
      </c>
      <c r="K26" s="54"/>
      <c r="L26" s="34"/>
      <c r="M26" s="34"/>
      <c r="N26" s="35"/>
      <c r="O26" s="36"/>
      <c r="P26" s="34"/>
      <c r="Q26" s="34"/>
    </row>
    <row r="27" s="3" customFormat="true" ht="21" hidden="true" customHeight="true" outlineLevel="1" collapsed="false">
      <c r="A27" s="34"/>
      <c r="B27" s="34"/>
      <c r="C27" s="46"/>
      <c r="D27" s="34"/>
      <c r="E27" s="34"/>
      <c r="F27" s="34"/>
      <c r="G27" s="34"/>
      <c r="H27" s="34"/>
      <c r="I27" s="34"/>
      <c r="J27" s="29" t="n">
        <v>10</v>
      </c>
      <c r="K27" s="54"/>
      <c r="L27" s="34"/>
      <c r="M27" s="34"/>
      <c r="N27" s="35"/>
      <c r="O27" s="36"/>
      <c r="P27" s="34"/>
      <c r="Q27" s="34"/>
    </row>
    <row r="28" s="3" customFormat="true" ht="22.5" hidden="true" customHeight="true" outlineLevel="1" collapsed="false">
      <c r="A28" s="58" t="s">
        <v>41</v>
      </c>
      <c r="B28" s="58"/>
      <c r="C28" s="58"/>
      <c r="D28" s="58"/>
      <c r="E28" s="58"/>
      <c r="F28" s="58"/>
      <c r="G28" s="58"/>
      <c r="H28" s="59"/>
      <c r="I28" s="59"/>
      <c r="J28" s="29" t="n">
        <v>10</v>
      </c>
      <c r="K28" s="60"/>
      <c r="L28" s="34"/>
      <c r="M28" s="34"/>
      <c r="N28" s="35"/>
      <c r="O28" s="36"/>
      <c r="P28" s="34"/>
      <c r="Q28" s="34"/>
    </row>
    <row r="29" s="3" customFormat="true" ht="21.75" hidden="true" customHeight="true" outlineLevel="1" collapsed="false">
      <c r="A29" s="49"/>
      <c r="B29" s="50"/>
      <c r="C29" s="51"/>
      <c r="D29" s="34" t="s">
        <v>33</v>
      </c>
      <c r="E29" s="50"/>
      <c r="F29" s="50"/>
      <c r="G29" s="53"/>
      <c r="H29" s="34"/>
      <c r="I29" s="34"/>
      <c r="J29" s="29" t="n">
        <v>10</v>
      </c>
      <c r="K29" s="48"/>
      <c r="L29" s="34"/>
      <c r="M29" s="34"/>
      <c r="N29" s="39"/>
      <c r="O29" s="36"/>
      <c r="P29" s="34"/>
      <c r="Q29" s="34"/>
    </row>
    <row r="30" customFormat="false" ht="21" hidden="true" customHeight="true" outlineLevel="1" collapsed="false">
      <c r="A30" s="45" t="s">
        <v>42</v>
      </c>
      <c r="B30" s="57"/>
      <c r="C30" s="56"/>
      <c r="D30" s="57"/>
      <c r="E30" s="57"/>
      <c r="F30" s="57"/>
      <c r="G30" s="57"/>
      <c r="H30" s="34"/>
      <c r="I30" s="61"/>
      <c r="J30" s="29" t="n">
        <v>10</v>
      </c>
      <c r="K30" s="48"/>
      <c r="L30" s="34"/>
      <c r="M30" s="34"/>
      <c r="N30" s="35"/>
      <c r="O30" s="10"/>
      <c r="P30" s="34"/>
      <c r="Q30" s="37"/>
    </row>
    <row r="31" customFormat="false" ht="21.75" hidden="false" customHeight="true" outlineLevel="0" collapsed="false">
      <c r="A31" s="33" t="s">
        <v>43</v>
      </c>
      <c r="B31" s="33"/>
      <c r="C31" s="33"/>
      <c r="D31" s="33"/>
      <c r="E31" s="33"/>
      <c r="F31" s="33"/>
      <c r="G31" s="33"/>
      <c r="H31" s="33"/>
      <c r="I31" s="33"/>
      <c r="J31" s="33"/>
      <c r="K31" s="33"/>
      <c r="L31" s="33"/>
      <c r="M31" s="33"/>
      <c r="N31" s="33"/>
      <c r="O31" s="33"/>
      <c r="P31" s="33"/>
      <c r="Q31" s="33"/>
    </row>
    <row r="32" customFormat="false" ht="48" hidden="false" customHeight="true" outlineLevel="0" collapsed="false">
      <c r="A32" s="62" t="s">
        <v>44</v>
      </c>
      <c r="B32" s="63" t="s">
        <v>45</v>
      </c>
      <c r="C32" s="63" t="s">
        <v>46</v>
      </c>
      <c r="D32" s="64" t="s">
        <v>47</v>
      </c>
      <c r="E32" s="65" t="s">
        <v>48</v>
      </c>
      <c r="F32" s="63" t="n">
        <v>796</v>
      </c>
      <c r="G32" s="65" t="s">
        <v>49</v>
      </c>
      <c r="H32" s="66" t="s">
        <v>50</v>
      </c>
      <c r="I32" s="67" t="n">
        <v>29000000000</v>
      </c>
      <c r="J32" s="68" t="s">
        <v>51</v>
      </c>
      <c r="K32" s="69" t="n">
        <v>38941664</v>
      </c>
      <c r="L32" s="70" t="s">
        <v>52</v>
      </c>
      <c r="M32" s="70" t="s">
        <v>53</v>
      </c>
      <c r="N32" s="65" t="s">
        <v>54</v>
      </c>
      <c r="O32" s="68" t="s">
        <v>55</v>
      </c>
      <c r="P32" s="71" t="n">
        <v>0</v>
      </c>
      <c r="Q32" s="72"/>
    </row>
    <row r="33" customFormat="false" ht="50.25" hidden="false" customHeight="true" outlineLevel="0" collapsed="false">
      <c r="A33" s="73" t="s">
        <v>56</v>
      </c>
      <c r="B33" s="63" t="s">
        <v>57</v>
      </c>
      <c r="C33" s="63" t="s">
        <v>58</v>
      </c>
      <c r="D33" s="64" t="s">
        <v>59</v>
      </c>
      <c r="E33" s="65" t="s">
        <v>48</v>
      </c>
      <c r="F33" s="63" t="n">
        <v>876</v>
      </c>
      <c r="G33" s="74" t="s">
        <v>60</v>
      </c>
      <c r="H33" s="66" t="s">
        <v>50</v>
      </c>
      <c r="I33" s="67" t="n">
        <v>29401368000</v>
      </c>
      <c r="J33" s="68" t="s">
        <v>61</v>
      </c>
      <c r="K33" s="69" t="n">
        <v>2583278</v>
      </c>
      <c r="L33" s="70" t="s">
        <v>52</v>
      </c>
      <c r="M33" s="70" t="s">
        <v>53</v>
      </c>
      <c r="N33" s="65" t="s">
        <v>54</v>
      </c>
      <c r="O33" s="68" t="s">
        <v>55</v>
      </c>
      <c r="P33" s="71" t="n">
        <v>0</v>
      </c>
      <c r="Q33" s="72"/>
    </row>
    <row r="34" customFormat="false" ht="50.25" hidden="false" customHeight="true" outlineLevel="0" collapsed="false">
      <c r="A34" s="73" t="s">
        <v>62</v>
      </c>
      <c r="B34" s="75" t="s">
        <v>63</v>
      </c>
      <c r="C34" s="75" t="s">
        <v>64</v>
      </c>
      <c r="D34" s="64" t="s">
        <v>65</v>
      </c>
      <c r="E34" s="65" t="s">
        <v>48</v>
      </c>
      <c r="F34" s="63" t="n">
        <v>112</v>
      </c>
      <c r="G34" s="65" t="s">
        <v>66</v>
      </c>
      <c r="H34" s="66" t="s">
        <v>50</v>
      </c>
      <c r="I34" s="67" t="n">
        <v>29401368000</v>
      </c>
      <c r="J34" s="68" t="s">
        <v>61</v>
      </c>
      <c r="K34" s="69" t="n">
        <v>1900656</v>
      </c>
      <c r="L34" s="70" t="s">
        <v>52</v>
      </c>
      <c r="M34" s="70" t="s">
        <v>53</v>
      </c>
      <c r="N34" s="65" t="s">
        <v>54</v>
      </c>
      <c r="O34" s="68" t="s">
        <v>55</v>
      </c>
      <c r="P34" s="71" t="n">
        <v>0</v>
      </c>
      <c r="Q34" s="72"/>
    </row>
    <row r="35" customFormat="false" ht="45.75" hidden="false" customHeight="true" outlineLevel="0" collapsed="false">
      <c r="A35" s="75" t="s">
        <v>67</v>
      </c>
      <c r="B35" s="75" t="s">
        <v>68</v>
      </c>
      <c r="C35" s="75" t="s">
        <v>69</v>
      </c>
      <c r="D35" s="64" t="s">
        <v>70</v>
      </c>
      <c r="E35" s="65" t="s">
        <v>48</v>
      </c>
      <c r="F35" s="63" t="n">
        <v>796</v>
      </c>
      <c r="G35" s="65" t="s">
        <v>49</v>
      </c>
      <c r="H35" s="66" t="s">
        <v>50</v>
      </c>
      <c r="I35" s="67" t="n">
        <v>29401368000</v>
      </c>
      <c r="J35" s="68" t="s">
        <v>61</v>
      </c>
      <c r="K35" s="69" t="n">
        <v>720000</v>
      </c>
      <c r="L35" s="70" t="s">
        <v>52</v>
      </c>
      <c r="M35" s="70" t="s">
        <v>53</v>
      </c>
      <c r="N35" s="65" t="s">
        <v>54</v>
      </c>
      <c r="O35" s="68" t="s">
        <v>55</v>
      </c>
      <c r="P35" s="71" t="n">
        <v>0</v>
      </c>
      <c r="Q35" s="72"/>
    </row>
    <row r="36" customFormat="false" ht="51" hidden="false" customHeight="true" outlineLevel="0" collapsed="false">
      <c r="A36" s="76" t="s">
        <v>71</v>
      </c>
      <c r="B36" s="75" t="s">
        <v>72</v>
      </c>
      <c r="C36" s="75" t="s">
        <v>73</v>
      </c>
      <c r="D36" s="64" t="s">
        <v>74</v>
      </c>
      <c r="E36" s="65" t="s">
        <v>48</v>
      </c>
      <c r="F36" s="63" t="n">
        <v>796</v>
      </c>
      <c r="G36" s="65" t="s">
        <v>49</v>
      </c>
      <c r="H36" s="66" t="s">
        <v>50</v>
      </c>
      <c r="I36" s="67" t="n">
        <v>29401368000</v>
      </c>
      <c r="J36" s="68" t="s">
        <v>61</v>
      </c>
      <c r="K36" s="69" t="n">
        <v>1844600</v>
      </c>
      <c r="L36" s="70" t="s">
        <v>52</v>
      </c>
      <c r="M36" s="70" t="s">
        <v>53</v>
      </c>
      <c r="N36" s="65" t="s">
        <v>54</v>
      </c>
      <c r="O36" s="68" t="s">
        <v>55</v>
      </c>
      <c r="P36" s="71" t="n">
        <v>0</v>
      </c>
      <c r="Q36" s="72"/>
    </row>
    <row r="37" customFormat="false" ht="63.75" hidden="false" customHeight="true" outlineLevel="0" collapsed="false">
      <c r="A37" s="76" t="s">
        <v>75</v>
      </c>
      <c r="B37" s="75" t="s">
        <v>68</v>
      </c>
      <c r="C37" s="75" t="s">
        <v>69</v>
      </c>
      <c r="D37" s="64" t="s">
        <v>76</v>
      </c>
      <c r="E37" s="65" t="s">
        <v>48</v>
      </c>
      <c r="F37" s="63" t="n">
        <v>6</v>
      </c>
      <c r="G37" s="65" t="s">
        <v>77</v>
      </c>
      <c r="H37" s="77" t="n">
        <v>6612</v>
      </c>
      <c r="I37" s="67" t="n">
        <v>29401368000</v>
      </c>
      <c r="J37" s="68" t="s">
        <v>61</v>
      </c>
      <c r="K37" s="69" t="n">
        <v>792800</v>
      </c>
      <c r="L37" s="70" t="s">
        <v>52</v>
      </c>
      <c r="M37" s="70" t="s">
        <v>53</v>
      </c>
      <c r="N37" s="65" t="s">
        <v>54</v>
      </c>
      <c r="O37" s="68" t="s">
        <v>55</v>
      </c>
      <c r="P37" s="71" t="n">
        <v>0</v>
      </c>
      <c r="Q37" s="78"/>
    </row>
    <row r="38" customFormat="false" ht="48" hidden="false" customHeight="true" outlineLevel="0" collapsed="false">
      <c r="A38" s="79" t="s">
        <v>78</v>
      </c>
      <c r="B38" s="80" t="s">
        <v>79</v>
      </c>
      <c r="C38" s="80" t="s">
        <v>80</v>
      </c>
      <c r="D38" s="81" t="s">
        <v>81</v>
      </c>
      <c r="E38" s="82" t="s">
        <v>48</v>
      </c>
      <c r="F38" s="83" t="n">
        <v>917</v>
      </c>
      <c r="G38" s="82" t="s">
        <v>82</v>
      </c>
      <c r="H38" s="84" t="s">
        <v>50</v>
      </c>
      <c r="I38" s="85" t="n">
        <v>29214000000</v>
      </c>
      <c r="J38" s="86" t="s">
        <v>83</v>
      </c>
      <c r="K38" s="87" t="n">
        <v>13808748</v>
      </c>
      <c r="L38" s="88" t="s">
        <v>52</v>
      </c>
      <c r="M38" s="88" t="s">
        <v>53</v>
      </c>
      <c r="N38" s="82" t="s">
        <v>54</v>
      </c>
      <c r="O38" s="89" t="s">
        <v>55</v>
      </c>
      <c r="P38" s="90" t="n">
        <v>0</v>
      </c>
      <c r="Q38" s="87"/>
    </row>
    <row r="39" customFormat="false" ht="64.5" hidden="false" customHeight="true" outlineLevel="0" collapsed="false">
      <c r="A39" s="79" t="s">
        <v>84</v>
      </c>
      <c r="B39" s="80" t="s">
        <v>79</v>
      </c>
      <c r="C39" s="80" t="s">
        <v>80</v>
      </c>
      <c r="D39" s="81" t="s">
        <v>85</v>
      </c>
      <c r="E39" s="82" t="s">
        <v>48</v>
      </c>
      <c r="F39" s="83" t="n">
        <v>917</v>
      </c>
      <c r="G39" s="82" t="s">
        <v>82</v>
      </c>
      <c r="H39" s="84" t="s">
        <v>50</v>
      </c>
      <c r="I39" s="91" t="n">
        <v>29401368000</v>
      </c>
      <c r="J39" s="89" t="s">
        <v>61</v>
      </c>
      <c r="K39" s="87" t="n">
        <v>13638497</v>
      </c>
      <c r="L39" s="88" t="s">
        <v>52</v>
      </c>
      <c r="M39" s="88" t="s">
        <v>53</v>
      </c>
      <c r="N39" s="82" t="s">
        <v>54</v>
      </c>
      <c r="O39" s="89" t="s">
        <v>55</v>
      </c>
      <c r="P39" s="90" t="n">
        <v>0</v>
      </c>
      <c r="Q39" s="87"/>
    </row>
    <row r="40" customFormat="false" ht="48" hidden="false" customHeight="true" outlineLevel="0" collapsed="false">
      <c r="A40" s="79" t="s">
        <v>86</v>
      </c>
      <c r="B40" s="80" t="s">
        <v>79</v>
      </c>
      <c r="C40" s="80" t="s">
        <v>80</v>
      </c>
      <c r="D40" s="81" t="s">
        <v>87</v>
      </c>
      <c r="E40" s="82" t="s">
        <v>48</v>
      </c>
      <c r="F40" s="83" t="n">
        <v>917</v>
      </c>
      <c r="G40" s="82" t="s">
        <v>82</v>
      </c>
      <c r="H40" s="84" t="s">
        <v>50</v>
      </c>
      <c r="I40" s="91" t="n">
        <v>29415000000</v>
      </c>
      <c r="J40" s="82" t="s">
        <v>88</v>
      </c>
      <c r="K40" s="87" t="n">
        <v>6531284</v>
      </c>
      <c r="L40" s="88" t="s">
        <v>52</v>
      </c>
      <c r="M40" s="88" t="s">
        <v>53</v>
      </c>
      <c r="N40" s="82" t="s">
        <v>54</v>
      </c>
      <c r="O40" s="89" t="s">
        <v>55</v>
      </c>
      <c r="P40" s="90" t="n">
        <v>0</v>
      </c>
      <c r="Q40" s="87"/>
    </row>
    <row r="41" customFormat="false" ht="48" hidden="false" customHeight="true" outlineLevel="0" collapsed="false">
      <c r="A41" s="79" t="s">
        <v>89</v>
      </c>
      <c r="B41" s="80" t="s">
        <v>79</v>
      </c>
      <c r="C41" s="83" t="s">
        <v>80</v>
      </c>
      <c r="D41" s="81" t="s">
        <v>90</v>
      </c>
      <c r="E41" s="82" t="s">
        <v>48</v>
      </c>
      <c r="F41" s="83" t="n">
        <v>917</v>
      </c>
      <c r="G41" s="82" t="s">
        <v>82</v>
      </c>
      <c r="H41" s="84" t="s">
        <v>50</v>
      </c>
      <c r="I41" s="91" t="n">
        <v>29415000000</v>
      </c>
      <c r="J41" s="82" t="s">
        <v>88</v>
      </c>
      <c r="K41" s="87" t="n">
        <v>4851195</v>
      </c>
      <c r="L41" s="88" t="s">
        <v>52</v>
      </c>
      <c r="M41" s="88" t="s">
        <v>53</v>
      </c>
      <c r="N41" s="82" t="s">
        <v>54</v>
      </c>
      <c r="O41" s="89" t="s">
        <v>55</v>
      </c>
      <c r="P41" s="90" t="n">
        <v>0</v>
      </c>
      <c r="Q41" s="87"/>
    </row>
    <row r="42" customFormat="false" ht="48" hidden="false" customHeight="true" outlineLevel="0" collapsed="false">
      <c r="A42" s="76" t="s">
        <v>91</v>
      </c>
      <c r="B42" s="62" t="s">
        <v>72</v>
      </c>
      <c r="C42" s="62" t="s">
        <v>73</v>
      </c>
      <c r="D42" s="92" t="s">
        <v>92</v>
      </c>
      <c r="E42" s="65" t="s">
        <v>48</v>
      </c>
      <c r="F42" s="63" t="n">
        <v>796</v>
      </c>
      <c r="G42" s="65" t="s">
        <v>49</v>
      </c>
      <c r="H42" s="39" t="s">
        <v>93</v>
      </c>
      <c r="I42" s="67" t="n">
        <v>29000000000</v>
      </c>
      <c r="J42" s="68" t="s">
        <v>51</v>
      </c>
      <c r="K42" s="93" t="n">
        <v>2649800</v>
      </c>
      <c r="L42" s="70" t="s">
        <v>52</v>
      </c>
      <c r="M42" s="70" t="s">
        <v>53</v>
      </c>
      <c r="N42" s="39" t="s">
        <v>54</v>
      </c>
      <c r="O42" s="68" t="s">
        <v>55</v>
      </c>
      <c r="P42" s="71" t="n">
        <v>0</v>
      </c>
      <c r="Q42" s="72"/>
    </row>
    <row r="43" customFormat="false" ht="48" hidden="false" customHeight="true" outlineLevel="0" collapsed="false">
      <c r="A43" s="76" t="s">
        <v>94</v>
      </c>
      <c r="B43" s="62" t="s">
        <v>72</v>
      </c>
      <c r="C43" s="62" t="s">
        <v>73</v>
      </c>
      <c r="D43" s="92" t="s">
        <v>95</v>
      </c>
      <c r="E43" s="65" t="s">
        <v>48</v>
      </c>
      <c r="F43" s="63" t="n">
        <v>796</v>
      </c>
      <c r="G43" s="65" t="s">
        <v>49</v>
      </c>
      <c r="H43" s="39" t="s">
        <v>93</v>
      </c>
      <c r="I43" s="67" t="n">
        <v>29000000000</v>
      </c>
      <c r="J43" s="68" t="s">
        <v>51</v>
      </c>
      <c r="K43" s="93" t="n">
        <v>3575500</v>
      </c>
      <c r="L43" s="70" t="s">
        <v>52</v>
      </c>
      <c r="M43" s="70" t="s">
        <v>53</v>
      </c>
      <c r="N43" s="39" t="s">
        <v>54</v>
      </c>
      <c r="O43" s="68" t="s">
        <v>55</v>
      </c>
      <c r="P43" s="71" t="n">
        <v>0</v>
      </c>
      <c r="Q43" s="72"/>
    </row>
    <row r="44" customFormat="false" ht="50.25" hidden="false" customHeight="true" outlineLevel="0" collapsed="false">
      <c r="A44" s="79" t="s">
        <v>96</v>
      </c>
      <c r="B44" s="82" t="s">
        <v>97</v>
      </c>
      <c r="C44" s="82" t="s">
        <v>98</v>
      </c>
      <c r="D44" s="94" t="s">
        <v>99</v>
      </c>
      <c r="E44" s="82" t="s">
        <v>48</v>
      </c>
      <c r="F44" s="83" t="n">
        <v>876</v>
      </c>
      <c r="G44" s="95" t="s">
        <v>60</v>
      </c>
      <c r="H44" s="82" t="s">
        <v>93</v>
      </c>
      <c r="I44" s="91" t="n">
        <v>29000000000</v>
      </c>
      <c r="J44" s="89" t="s">
        <v>51</v>
      </c>
      <c r="K44" s="96" t="n">
        <v>1176000</v>
      </c>
      <c r="L44" s="88" t="s">
        <v>52</v>
      </c>
      <c r="M44" s="88" t="s">
        <v>53</v>
      </c>
      <c r="N44" s="82" t="s">
        <v>54</v>
      </c>
      <c r="O44" s="89" t="s">
        <v>55</v>
      </c>
      <c r="P44" s="90" t="n">
        <v>0</v>
      </c>
      <c r="Q44" s="97"/>
    </row>
    <row r="45" customFormat="false" ht="53.25" hidden="false" customHeight="true" outlineLevel="0" collapsed="false">
      <c r="A45" s="79" t="s">
        <v>100</v>
      </c>
      <c r="B45" s="82" t="s">
        <v>97</v>
      </c>
      <c r="C45" s="82" t="s">
        <v>98</v>
      </c>
      <c r="D45" s="98" t="s">
        <v>101</v>
      </c>
      <c r="E45" s="82" t="s">
        <v>48</v>
      </c>
      <c r="F45" s="83" t="n">
        <v>876</v>
      </c>
      <c r="G45" s="95" t="s">
        <v>60</v>
      </c>
      <c r="H45" s="82" t="s">
        <v>93</v>
      </c>
      <c r="I45" s="91" t="n">
        <v>29000000000</v>
      </c>
      <c r="J45" s="89" t="s">
        <v>51</v>
      </c>
      <c r="K45" s="96" t="n">
        <v>1728000</v>
      </c>
      <c r="L45" s="88" t="s">
        <v>52</v>
      </c>
      <c r="M45" s="88" t="s">
        <v>53</v>
      </c>
      <c r="N45" s="82" t="s">
        <v>54</v>
      </c>
      <c r="O45" s="89" t="s">
        <v>55</v>
      </c>
      <c r="P45" s="90" t="n">
        <v>0</v>
      </c>
      <c r="Q45" s="97"/>
    </row>
    <row r="46" customFormat="false" ht="50.25" hidden="false" customHeight="true" outlineLevel="0" collapsed="false">
      <c r="A46" s="76" t="s">
        <v>102</v>
      </c>
      <c r="B46" s="99" t="s">
        <v>103</v>
      </c>
      <c r="C46" s="100" t="s">
        <v>104</v>
      </c>
      <c r="D46" s="101" t="s">
        <v>105</v>
      </c>
      <c r="E46" s="65" t="s">
        <v>48</v>
      </c>
      <c r="F46" s="63" t="n">
        <v>796</v>
      </c>
      <c r="G46" s="65" t="s">
        <v>49</v>
      </c>
      <c r="H46" s="39" t="s">
        <v>93</v>
      </c>
      <c r="I46" s="102" t="n">
        <v>29401368000</v>
      </c>
      <c r="J46" s="68" t="s">
        <v>61</v>
      </c>
      <c r="K46" s="103" t="n">
        <v>150850</v>
      </c>
      <c r="L46" s="70" t="s">
        <v>52</v>
      </c>
      <c r="M46" s="70" t="s">
        <v>52</v>
      </c>
      <c r="N46" s="104" t="s">
        <v>54</v>
      </c>
      <c r="O46" s="68" t="s">
        <v>55</v>
      </c>
      <c r="P46" s="71" t="n">
        <v>0</v>
      </c>
      <c r="Q46" s="105"/>
    </row>
    <row r="47" customFormat="false" ht="45.75" hidden="false" customHeight="true" outlineLevel="0" collapsed="false">
      <c r="A47" s="76" t="s">
        <v>106</v>
      </c>
      <c r="B47" s="99" t="s">
        <v>107</v>
      </c>
      <c r="C47" s="99" t="s">
        <v>108</v>
      </c>
      <c r="D47" s="106" t="s">
        <v>109</v>
      </c>
      <c r="E47" s="65" t="s">
        <v>48</v>
      </c>
      <c r="F47" s="63" t="n">
        <v>796</v>
      </c>
      <c r="G47" s="65" t="s">
        <v>49</v>
      </c>
      <c r="H47" s="39" t="s">
        <v>93</v>
      </c>
      <c r="I47" s="107" t="n">
        <v>29401368000</v>
      </c>
      <c r="J47" s="68" t="s">
        <v>61</v>
      </c>
      <c r="K47" s="103" t="n">
        <v>2656000</v>
      </c>
      <c r="L47" s="70" t="s">
        <v>52</v>
      </c>
      <c r="M47" s="70" t="s">
        <v>52</v>
      </c>
      <c r="N47" s="104" t="s">
        <v>54</v>
      </c>
      <c r="O47" s="68" t="s">
        <v>55</v>
      </c>
      <c r="P47" s="71" t="n">
        <v>0</v>
      </c>
      <c r="Q47" s="105"/>
    </row>
    <row r="48" customFormat="false" ht="78" hidden="false" customHeight="true" outlineLevel="0" collapsed="false">
      <c r="A48" s="79" t="s">
        <v>110</v>
      </c>
      <c r="B48" s="108" t="s">
        <v>111</v>
      </c>
      <c r="C48" s="108" t="s">
        <v>112</v>
      </c>
      <c r="D48" s="81" t="s">
        <v>113</v>
      </c>
      <c r="E48" s="82" t="s">
        <v>48</v>
      </c>
      <c r="F48" s="83" t="n">
        <v>796</v>
      </c>
      <c r="G48" s="82" t="s">
        <v>49</v>
      </c>
      <c r="H48" s="82" t="s">
        <v>93</v>
      </c>
      <c r="I48" s="91" t="n">
        <v>29401368000</v>
      </c>
      <c r="J48" s="89" t="s">
        <v>61</v>
      </c>
      <c r="K48" s="87" t="n">
        <v>1300000</v>
      </c>
      <c r="L48" s="83" t="s">
        <v>114</v>
      </c>
      <c r="M48" s="88" t="s">
        <v>53</v>
      </c>
      <c r="N48" s="109" t="s">
        <v>115</v>
      </c>
      <c r="O48" s="110" t="s">
        <v>116</v>
      </c>
      <c r="P48" s="90" t="n">
        <v>0</v>
      </c>
      <c r="Q48" s="87"/>
    </row>
    <row r="49" customFormat="false" ht="68.25" hidden="false" customHeight="true" outlineLevel="0" collapsed="false">
      <c r="A49" s="79" t="s">
        <v>117</v>
      </c>
      <c r="B49" s="82" t="s">
        <v>118</v>
      </c>
      <c r="C49" s="82" t="s">
        <v>119</v>
      </c>
      <c r="D49" s="98" t="s">
        <v>120</v>
      </c>
      <c r="E49" s="82" t="s">
        <v>48</v>
      </c>
      <c r="F49" s="83" t="n">
        <v>796</v>
      </c>
      <c r="G49" s="82" t="s">
        <v>49</v>
      </c>
      <c r="H49" s="82" t="s">
        <v>93</v>
      </c>
      <c r="I49" s="111" t="n">
        <v>29401368000</v>
      </c>
      <c r="J49" s="89" t="s">
        <v>61</v>
      </c>
      <c r="K49" s="96" t="n">
        <v>1390700</v>
      </c>
      <c r="L49" s="88" t="s">
        <v>114</v>
      </c>
      <c r="M49" s="88" t="s">
        <v>121</v>
      </c>
      <c r="N49" s="112" t="s">
        <v>122</v>
      </c>
      <c r="O49" s="113" t="s">
        <v>116</v>
      </c>
      <c r="P49" s="114" t="n">
        <v>0</v>
      </c>
      <c r="Q49" s="87"/>
    </row>
    <row r="50" customFormat="false" ht="55.5" hidden="false" customHeight="true" outlineLevel="0" collapsed="false">
      <c r="A50" s="76" t="s">
        <v>123</v>
      </c>
      <c r="B50" s="115" t="s">
        <v>124</v>
      </c>
      <c r="C50" s="115" t="s">
        <v>125</v>
      </c>
      <c r="D50" s="64" t="s">
        <v>126</v>
      </c>
      <c r="E50" s="65" t="s">
        <v>48</v>
      </c>
      <c r="F50" s="63" t="n">
        <v>796</v>
      </c>
      <c r="G50" s="65" t="s">
        <v>49</v>
      </c>
      <c r="H50" s="39" t="s">
        <v>93</v>
      </c>
      <c r="I50" s="107" t="n">
        <v>29401368000</v>
      </c>
      <c r="J50" s="68" t="s">
        <v>61</v>
      </c>
      <c r="K50" s="69" t="n">
        <v>2200000</v>
      </c>
      <c r="L50" s="116" t="s">
        <v>114</v>
      </c>
      <c r="M50" s="117" t="s">
        <v>127</v>
      </c>
      <c r="N50" s="118" t="s">
        <v>128</v>
      </c>
      <c r="O50" s="44" t="s">
        <v>116</v>
      </c>
      <c r="P50" s="71" t="n">
        <v>0</v>
      </c>
      <c r="Q50" s="78"/>
    </row>
    <row r="51" customFormat="false" ht="52.5" hidden="false" customHeight="true" outlineLevel="0" collapsed="false">
      <c r="A51" s="76" t="s">
        <v>129</v>
      </c>
      <c r="B51" s="119" t="s">
        <v>124</v>
      </c>
      <c r="C51" s="119" t="s">
        <v>125</v>
      </c>
      <c r="D51" s="120" t="s">
        <v>130</v>
      </c>
      <c r="E51" s="121" t="s">
        <v>48</v>
      </c>
      <c r="F51" s="32" t="n">
        <v>796</v>
      </c>
      <c r="G51" s="121" t="s">
        <v>49</v>
      </c>
      <c r="H51" s="39" t="s">
        <v>93</v>
      </c>
      <c r="I51" s="122" t="n">
        <v>29401368000</v>
      </c>
      <c r="J51" s="123" t="s">
        <v>61</v>
      </c>
      <c r="K51" s="124" t="n">
        <v>982600</v>
      </c>
      <c r="L51" s="125" t="s">
        <v>121</v>
      </c>
      <c r="M51" s="117" t="s">
        <v>131</v>
      </c>
      <c r="N51" s="126" t="s">
        <v>132</v>
      </c>
      <c r="O51" s="127" t="s">
        <v>116</v>
      </c>
      <c r="P51" s="71" t="n">
        <v>0</v>
      </c>
      <c r="Q51" s="72"/>
    </row>
    <row r="52" customFormat="false" ht="56.25" hidden="false" customHeight="true" outlineLevel="0" collapsed="false">
      <c r="A52" s="76" t="s">
        <v>133</v>
      </c>
      <c r="B52" s="115" t="s">
        <v>124</v>
      </c>
      <c r="C52" s="115" t="s">
        <v>125</v>
      </c>
      <c r="D52" s="128" t="s">
        <v>134</v>
      </c>
      <c r="E52" s="65" t="s">
        <v>48</v>
      </c>
      <c r="F52" s="63" t="n">
        <v>796</v>
      </c>
      <c r="G52" s="65" t="s">
        <v>49</v>
      </c>
      <c r="H52" s="39" t="s">
        <v>93</v>
      </c>
      <c r="I52" s="107" t="n">
        <v>29401368000</v>
      </c>
      <c r="J52" s="68" t="s">
        <v>61</v>
      </c>
      <c r="K52" s="129" t="n">
        <v>3574300</v>
      </c>
      <c r="L52" s="116" t="s">
        <v>135</v>
      </c>
      <c r="M52" s="117" t="s">
        <v>114</v>
      </c>
      <c r="N52" s="126" t="s">
        <v>132</v>
      </c>
      <c r="O52" s="130" t="s">
        <v>116</v>
      </c>
      <c r="P52" s="71" t="n">
        <v>0</v>
      </c>
      <c r="Q52" s="72"/>
    </row>
    <row r="53" customFormat="false" ht="52.5" hidden="false" customHeight="true" outlineLevel="0" collapsed="false">
      <c r="A53" s="76" t="s">
        <v>136</v>
      </c>
      <c r="B53" s="115" t="s">
        <v>137</v>
      </c>
      <c r="C53" s="115" t="s">
        <v>138</v>
      </c>
      <c r="D53" s="64" t="s">
        <v>139</v>
      </c>
      <c r="E53" s="39" t="s">
        <v>48</v>
      </c>
      <c r="F53" s="63" t="n">
        <v>876</v>
      </c>
      <c r="G53" s="74" t="s">
        <v>60</v>
      </c>
      <c r="H53" s="39" t="s">
        <v>93</v>
      </c>
      <c r="I53" s="131" t="n">
        <v>29401368000</v>
      </c>
      <c r="J53" s="44" t="s">
        <v>61</v>
      </c>
      <c r="K53" s="69" t="n">
        <v>1704000</v>
      </c>
      <c r="L53" s="116" t="s">
        <v>140</v>
      </c>
      <c r="M53" s="117" t="s">
        <v>141</v>
      </c>
      <c r="N53" s="118" t="s">
        <v>128</v>
      </c>
      <c r="O53" s="44" t="s">
        <v>116</v>
      </c>
      <c r="P53" s="71" t="n">
        <v>0</v>
      </c>
      <c r="Q53" s="93"/>
    </row>
    <row r="54" customFormat="false" ht="61.5" hidden="false" customHeight="true" outlineLevel="0" collapsed="false">
      <c r="A54" s="79" t="s">
        <v>142</v>
      </c>
      <c r="B54" s="132" t="s">
        <v>143</v>
      </c>
      <c r="C54" s="132" t="s">
        <v>144</v>
      </c>
      <c r="D54" s="81" t="s">
        <v>145</v>
      </c>
      <c r="E54" s="82" t="s">
        <v>48</v>
      </c>
      <c r="F54" s="83" t="n">
        <v>728</v>
      </c>
      <c r="G54" s="82" t="s">
        <v>146</v>
      </c>
      <c r="H54" s="82" t="s">
        <v>93</v>
      </c>
      <c r="I54" s="111" t="n">
        <v>29401368000</v>
      </c>
      <c r="J54" s="89" t="s">
        <v>61</v>
      </c>
      <c r="K54" s="96" t="n">
        <v>5808000</v>
      </c>
      <c r="L54" s="88" t="s">
        <v>114</v>
      </c>
      <c r="M54" s="88" t="s">
        <v>147</v>
      </c>
      <c r="N54" s="112" t="s">
        <v>148</v>
      </c>
      <c r="O54" s="113" t="s">
        <v>116</v>
      </c>
      <c r="P54" s="114" t="n">
        <v>0</v>
      </c>
      <c r="Q54" s="87"/>
    </row>
    <row r="55" customFormat="false" ht="62.25" hidden="false" customHeight="true" outlineLevel="0" collapsed="false">
      <c r="A55" s="79" t="s">
        <v>149</v>
      </c>
      <c r="B55" s="133" t="s">
        <v>150</v>
      </c>
      <c r="C55" s="133" t="s">
        <v>151</v>
      </c>
      <c r="D55" s="98" t="s">
        <v>152</v>
      </c>
      <c r="E55" s="82" t="s">
        <v>48</v>
      </c>
      <c r="F55" s="83" t="n">
        <v>796</v>
      </c>
      <c r="G55" s="82" t="s">
        <v>49</v>
      </c>
      <c r="H55" s="82" t="s">
        <v>93</v>
      </c>
      <c r="I55" s="91" t="n">
        <v>29401368000</v>
      </c>
      <c r="J55" s="89" t="s">
        <v>61</v>
      </c>
      <c r="K55" s="96" t="n">
        <v>6072800</v>
      </c>
      <c r="L55" s="88" t="s">
        <v>121</v>
      </c>
      <c r="M55" s="88" t="s">
        <v>153</v>
      </c>
      <c r="N55" s="112" t="s">
        <v>122</v>
      </c>
      <c r="O55" s="110" t="s">
        <v>116</v>
      </c>
      <c r="P55" s="90" t="n">
        <v>0</v>
      </c>
      <c r="Q55" s="87"/>
    </row>
    <row r="56" customFormat="false" ht="61.5" hidden="false" customHeight="true" outlineLevel="0" collapsed="false">
      <c r="A56" s="75" t="s">
        <v>154</v>
      </c>
      <c r="B56" s="115" t="s">
        <v>155</v>
      </c>
      <c r="C56" s="115" t="s">
        <v>156</v>
      </c>
      <c r="D56" s="64" t="s">
        <v>157</v>
      </c>
      <c r="E56" s="65" t="s">
        <v>48</v>
      </c>
      <c r="F56" s="63" t="n">
        <v>383</v>
      </c>
      <c r="G56" s="65" t="s">
        <v>158</v>
      </c>
      <c r="H56" s="66" t="s">
        <v>50</v>
      </c>
      <c r="I56" s="134" t="n">
        <v>29000000000</v>
      </c>
      <c r="J56" s="135" t="s">
        <v>51</v>
      </c>
      <c r="K56" s="69" t="n">
        <v>10000000</v>
      </c>
      <c r="L56" s="136" t="s">
        <v>121</v>
      </c>
      <c r="M56" s="136" t="s">
        <v>159</v>
      </c>
      <c r="N56" s="126" t="s">
        <v>160</v>
      </c>
      <c r="O56" s="130" t="s">
        <v>116</v>
      </c>
      <c r="P56" s="71" t="n">
        <v>0</v>
      </c>
      <c r="Q56" s="72"/>
    </row>
    <row r="57" customFormat="false" ht="51.75" hidden="false" customHeight="true" outlineLevel="0" collapsed="false">
      <c r="A57" s="76" t="s">
        <v>161</v>
      </c>
      <c r="B57" s="99" t="s">
        <v>103</v>
      </c>
      <c r="C57" s="99" t="s">
        <v>104</v>
      </c>
      <c r="D57" s="101" t="s">
        <v>105</v>
      </c>
      <c r="E57" s="65" t="s">
        <v>48</v>
      </c>
      <c r="F57" s="63" t="n">
        <v>796</v>
      </c>
      <c r="G57" s="65" t="s">
        <v>49</v>
      </c>
      <c r="H57" s="39" t="s">
        <v>93</v>
      </c>
      <c r="I57" s="107" t="n">
        <v>29401368000</v>
      </c>
      <c r="J57" s="68" t="s">
        <v>61</v>
      </c>
      <c r="K57" s="103" t="n">
        <v>128780</v>
      </c>
      <c r="L57" s="70" t="s">
        <v>121</v>
      </c>
      <c r="M57" s="70" t="s">
        <v>127</v>
      </c>
      <c r="N57" s="104" t="s">
        <v>54</v>
      </c>
      <c r="O57" s="68" t="s">
        <v>55</v>
      </c>
      <c r="P57" s="71" t="n">
        <v>0</v>
      </c>
      <c r="Q57" s="105"/>
    </row>
    <row r="58" customFormat="false" ht="54" hidden="false" customHeight="true" outlineLevel="0" collapsed="false">
      <c r="A58" s="76" t="s">
        <v>162</v>
      </c>
      <c r="B58" s="137" t="s">
        <v>107</v>
      </c>
      <c r="C58" s="137" t="s">
        <v>108</v>
      </c>
      <c r="D58" s="138" t="s">
        <v>109</v>
      </c>
      <c r="E58" s="121" t="s">
        <v>48</v>
      </c>
      <c r="F58" s="32" t="n">
        <v>796</v>
      </c>
      <c r="G58" s="121" t="s">
        <v>49</v>
      </c>
      <c r="H58" s="39" t="s">
        <v>93</v>
      </c>
      <c r="I58" s="122" t="n">
        <v>29401368000</v>
      </c>
      <c r="J58" s="123" t="s">
        <v>61</v>
      </c>
      <c r="K58" s="124" t="n">
        <v>2866500</v>
      </c>
      <c r="L58" s="139" t="s">
        <v>121</v>
      </c>
      <c r="M58" s="139" t="s">
        <v>127</v>
      </c>
      <c r="N58" s="140" t="s">
        <v>54</v>
      </c>
      <c r="O58" s="123" t="s">
        <v>55</v>
      </c>
      <c r="P58" s="71" t="n">
        <v>0</v>
      </c>
      <c r="Q58" s="105"/>
    </row>
    <row r="59" customFormat="false" ht="63" hidden="false" customHeight="true" outlineLevel="0" collapsed="false">
      <c r="A59" s="79" t="s">
        <v>163</v>
      </c>
      <c r="B59" s="133" t="s">
        <v>164</v>
      </c>
      <c r="C59" s="141" t="s">
        <v>119</v>
      </c>
      <c r="D59" s="94" t="s">
        <v>165</v>
      </c>
      <c r="E59" s="82" t="s">
        <v>48</v>
      </c>
      <c r="F59" s="83" t="n">
        <v>796</v>
      </c>
      <c r="G59" s="82" t="s">
        <v>49</v>
      </c>
      <c r="H59" s="82" t="s">
        <v>93</v>
      </c>
      <c r="I59" s="111" t="n">
        <v>29401368000</v>
      </c>
      <c r="J59" s="89" t="s">
        <v>61</v>
      </c>
      <c r="K59" s="96" t="n">
        <v>6809310</v>
      </c>
      <c r="L59" s="88" t="s">
        <v>166</v>
      </c>
      <c r="M59" s="88" t="s">
        <v>53</v>
      </c>
      <c r="N59" s="112" t="s">
        <v>122</v>
      </c>
      <c r="O59" s="113" t="s">
        <v>116</v>
      </c>
      <c r="P59" s="114" t="n">
        <v>0</v>
      </c>
      <c r="Q59" s="87"/>
      <c r="R59" s="3"/>
      <c r="S59" s="3"/>
      <c r="T59" s="3"/>
      <c r="U59" s="3"/>
    </row>
    <row r="60" customFormat="false" ht="48" hidden="false" customHeight="true" outlineLevel="0" collapsed="false">
      <c r="A60" s="76" t="s">
        <v>167</v>
      </c>
      <c r="B60" s="99" t="s">
        <v>103</v>
      </c>
      <c r="C60" s="99" t="s">
        <v>104</v>
      </c>
      <c r="D60" s="101" t="s">
        <v>105</v>
      </c>
      <c r="E60" s="65" t="s">
        <v>48</v>
      </c>
      <c r="F60" s="63" t="n">
        <v>796</v>
      </c>
      <c r="G60" s="65" t="s">
        <v>49</v>
      </c>
      <c r="H60" s="39" t="s">
        <v>93</v>
      </c>
      <c r="I60" s="107" t="n">
        <v>29401368000</v>
      </c>
      <c r="J60" s="68" t="s">
        <v>61</v>
      </c>
      <c r="K60" s="129" t="n">
        <v>137950</v>
      </c>
      <c r="L60" s="70" t="s">
        <v>166</v>
      </c>
      <c r="M60" s="116" t="s">
        <v>140</v>
      </c>
      <c r="N60" s="118" t="s">
        <v>54</v>
      </c>
      <c r="O60" s="44" t="s">
        <v>55</v>
      </c>
      <c r="P60" s="71" t="n">
        <v>0</v>
      </c>
      <c r="Q60" s="72"/>
    </row>
    <row r="61" customFormat="false" ht="60.75" hidden="false" customHeight="true" outlineLevel="0" collapsed="false">
      <c r="A61" s="76" t="s">
        <v>168</v>
      </c>
      <c r="B61" s="99" t="s">
        <v>107</v>
      </c>
      <c r="C61" s="99" t="s">
        <v>108</v>
      </c>
      <c r="D61" s="106" t="s">
        <v>109</v>
      </c>
      <c r="E61" s="65" t="s">
        <v>48</v>
      </c>
      <c r="F61" s="63" t="n">
        <v>796</v>
      </c>
      <c r="G61" s="65" t="s">
        <v>49</v>
      </c>
      <c r="H61" s="39" t="s">
        <v>93</v>
      </c>
      <c r="I61" s="107" t="n">
        <v>29401368000</v>
      </c>
      <c r="J61" s="68" t="s">
        <v>61</v>
      </c>
      <c r="K61" s="129" t="n">
        <v>2890112</v>
      </c>
      <c r="L61" s="70" t="s">
        <v>166</v>
      </c>
      <c r="M61" s="116" t="s">
        <v>140</v>
      </c>
      <c r="N61" s="118" t="s">
        <v>54</v>
      </c>
      <c r="O61" s="44" t="s">
        <v>55</v>
      </c>
      <c r="P61" s="71" t="n">
        <v>0</v>
      </c>
      <c r="Q61" s="72"/>
    </row>
    <row r="62" customFormat="false" ht="66" hidden="false" customHeight="true" outlineLevel="0" collapsed="false">
      <c r="A62" s="79" t="s">
        <v>169</v>
      </c>
      <c r="B62" s="80" t="s">
        <v>164</v>
      </c>
      <c r="C62" s="83" t="s">
        <v>119</v>
      </c>
      <c r="D62" s="81" t="s">
        <v>170</v>
      </c>
      <c r="E62" s="82" t="s">
        <v>48</v>
      </c>
      <c r="F62" s="83" t="n">
        <v>796</v>
      </c>
      <c r="G62" s="82" t="s">
        <v>49</v>
      </c>
      <c r="H62" s="82" t="s">
        <v>93</v>
      </c>
      <c r="I62" s="111" t="n">
        <v>29401368000</v>
      </c>
      <c r="J62" s="89" t="s">
        <v>61</v>
      </c>
      <c r="K62" s="87" t="n">
        <v>3911400</v>
      </c>
      <c r="L62" s="142" t="s">
        <v>171</v>
      </c>
      <c r="M62" s="88" t="s">
        <v>172</v>
      </c>
      <c r="N62" s="112" t="s">
        <v>122</v>
      </c>
      <c r="O62" s="113" t="s">
        <v>116</v>
      </c>
      <c r="P62" s="114" t="n">
        <v>0</v>
      </c>
      <c r="Q62" s="87"/>
    </row>
    <row r="63" customFormat="false" ht="48.75" hidden="false" customHeight="true" outlineLevel="0" collapsed="false">
      <c r="A63" s="143" t="s">
        <v>173</v>
      </c>
      <c r="B63" s="99" t="s">
        <v>124</v>
      </c>
      <c r="C63" s="99" t="s">
        <v>125</v>
      </c>
      <c r="D63" s="92" t="s">
        <v>174</v>
      </c>
      <c r="E63" s="65" t="s">
        <v>48</v>
      </c>
      <c r="F63" s="63" t="n">
        <v>796</v>
      </c>
      <c r="G63" s="65" t="s">
        <v>49</v>
      </c>
      <c r="H63" s="39" t="s">
        <v>93</v>
      </c>
      <c r="I63" s="107" t="n">
        <v>29401368000</v>
      </c>
      <c r="J63" s="68" t="s">
        <v>61</v>
      </c>
      <c r="K63" s="103" t="n">
        <v>6800400</v>
      </c>
      <c r="L63" s="116" t="s">
        <v>140</v>
      </c>
      <c r="M63" s="70" t="s">
        <v>175</v>
      </c>
      <c r="N63" s="126" t="s">
        <v>132</v>
      </c>
      <c r="O63" s="130" t="s">
        <v>116</v>
      </c>
      <c r="P63" s="71" t="n">
        <v>0</v>
      </c>
      <c r="Q63" s="72"/>
    </row>
    <row r="64" customFormat="false" ht="62.25" hidden="false" customHeight="true" outlineLevel="0" collapsed="false">
      <c r="A64" s="143" t="s">
        <v>176</v>
      </c>
      <c r="B64" s="133" t="s">
        <v>124</v>
      </c>
      <c r="C64" s="133" t="s">
        <v>177</v>
      </c>
      <c r="D64" s="98" t="s">
        <v>178</v>
      </c>
      <c r="E64" s="82" t="s">
        <v>48</v>
      </c>
      <c r="F64" s="83" t="n">
        <v>796</v>
      </c>
      <c r="G64" s="82" t="s">
        <v>49</v>
      </c>
      <c r="H64" s="82" t="s">
        <v>93</v>
      </c>
      <c r="I64" s="111" t="n">
        <v>29401368000</v>
      </c>
      <c r="J64" s="89" t="s">
        <v>61</v>
      </c>
      <c r="K64" s="144" t="n">
        <v>990400</v>
      </c>
      <c r="L64" s="88" t="s">
        <v>175</v>
      </c>
      <c r="M64" s="142" t="s">
        <v>179</v>
      </c>
      <c r="N64" s="112" t="s">
        <v>148</v>
      </c>
      <c r="O64" s="113" t="s">
        <v>116</v>
      </c>
      <c r="P64" s="114" t="n">
        <v>0</v>
      </c>
      <c r="Q64" s="96"/>
      <c r="R64" s="145"/>
      <c r="S64" s="145"/>
      <c r="T64" s="145"/>
      <c r="U64" s="145"/>
    </row>
    <row r="65" customFormat="false" ht="51.75" hidden="false" customHeight="true" outlineLevel="0" collapsed="false">
      <c r="A65" s="143" t="s">
        <v>180</v>
      </c>
      <c r="B65" s="76" t="s">
        <v>181</v>
      </c>
      <c r="C65" s="75" t="s">
        <v>182</v>
      </c>
      <c r="D65" s="92" t="s">
        <v>183</v>
      </c>
      <c r="E65" s="65" t="s">
        <v>48</v>
      </c>
      <c r="F65" s="63" t="n">
        <v>383</v>
      </c>
      <c r="G65" s="65" t="s">
        <v>158</v>
      </c>
      <c r="H65" s="39" t="s">
        <v>93</v>
      </c>
      <c r="I65" s="107" t="n">
        <v>29401368000</v>
      </c>
      <c r="J65" s="68" t="s">
        <v>61</v>
      </c>
      <c r="K65" s="146" t="n">
        <v>440000</v>
      </c>
      <c r="L65" s="70" t="s">
        <v>175</v>
      </c>
      <c r="M65" s="125" t="s">
        <v>179</v>
      </c>
      <c r="N65" s="104" t="s">
        <v>54</v>
      </c>
      <c r="O65" s="68" t="s">
        <v>55</v>
      </c>
      <c r="P65" s="71" t="n">
        <v>0</v>
      </c>
      <c r="Q65" s="124"/>
    </row>
    <row r="66" customFormat="false" ht="48.75" hidden="false" customHeight="true" outlineLevel="0" collapsed="false">
      <c r="A66" s="143" t="s">
        <v>184</v>
      </c>
      <c r="B66" s="147" t="s">
        <v>185</v>
      </c>
      <c r="C66" s="125" t="s">
        <v>186</v>
      </c>
      <c r="D66" s="128" t="s">
        <v>187</v>
      </c>
      <c r="E66" s="121" t="s">
        <v>48</v>
      </c>
      <c r="F66" s="32" t="n">
        <v>796</v>
      </c>
      <c r="G66" s="121" t="s">
        <v>49</v>
      </c>
      <c r="H66" s="39" t="s">
        <v>93</v>
      </c>
      <c r="I66" s="122" t="n">
        <v>29401368000</v>
      </c>
      <c r="J66" s="123" t="s">
        <v>61</v>
      </c>
      <c r="K66" s="146" t="n">
        <v>608300</v>
      </c>
      <c r="L66" s="125" t="s">
        <v>179</v>
      </c>
      <c r="M66" s="125" t="s">
        <v>171</v>
      </c>
      <c r="N66" s="140" t="s">
        <v>54</v>
      </c>
      <c r="O66" s="123" t="s">
        <v>55</v>
      </c>
      <c r="P66" s="71" t="n">
        <v>0</v>
      </c>
      <c r="Q66" s="148"/>
    </row>
    <row r="67" customFormat="false" ht="48.75" hidden="false" customHeight="true" outlineLevel="0" collapsed="false">
      <c r="A67" s="149" t="s">
        <v>188</v>
      </c>
      <c r="B67" s="99" t="s">
        <v>103</v>
      </c>
      <c r="C67" s="100" t="s">
        <v>104</v>
      </c>
      <c r="D67" s="101" t="s">
        <v>105</v>
      </c>
      <c r="E67" s="65" t="s">
        <v>48</v>
      </c>
      <c r="F67" s="63" t="n">
        <v>796</v>
      </c>
      <c r="G67" s="65" t="s">
        <v>49</v>
      </c>
      <c r="H67" s="39" t="s">
        <v>93</v>
      </c>
      <c r="I67" s="102" t="n">
        <v>29401368000</v>
      </c>
      <c r="J67" s="68" t="s">
        <v>61</v>
      </c>
      <c r="K67" s="103" t="n">
        <v>128780</v>
      </c>
      <c r="L67" s="125" t="s">
        <v>179</v>
      </c>
      <c r="M67" s="125" t="s">
        <v>171</v>
      </c>
      <c r="N67" s="104" t="s">
        <v>54</v>
      </c>
      <c r="O67" s="68" t="s">
        <v>55</v>
      </c>
      <c r="P67" s="71" t="n">
        <v>0</v>
      </c>
      <c r="Q67" s="124"/>
    </row>
    <row r="68" customFormat="false" ht="48.75" hidden="false" customHeight="true" outlineLevel="0" collapsed="false">
      <c r="A68" s="149" t="s">
        <v>189</v>
      </c>
      <c r="B68" s="99" t="s">
        <v>107</v>
      </c>
      <c r="C68" s="99" t="s">
        <v>108</v>
      </c>
      <c r="D68" s="106" t="s">
        <v>109</v>
      </c>
      <c r="E68" s="65" t="s">
        <v>48</v>
      </c>
      <c r="F68" s="63" t="n">
        <v>796</v>
      </c>
      <c r="G68" s="65" t="s">
        <v>49</v>
      </c>
      <c r="H68" s="39" t="s">
        <v>93</v>
      </c>
      <c r="I68" s="107" t="n">
        <v>29401368000</v>
      </c>
      <c r="J68" s="68" t="s">
        <v>61</v>
      </c>
      <c r="K68" s="103" t="n">
        <v>2461848</v>
      </c>
      <c r="L68" s="125" t="s">
        <v>179</v>
      </c>
      <c r="M68" s="125" t="s">
        <v>171</v>
      </c>
      <c r="N68" s="104" t="s">
        <v>54</v>
      </c>
      <c r="O68" s="68" t="s">
        <v>55</v>
      </c>
      <c r="P68" s="71" t="n">
        <v>0</v>
      </c>
      <c r="Q68" s="72"/>
    </row>
    <row r="69" customFormat="false" ht="67.5" hidden="false" customHeight="true" outlineLevel="0" collapsed="false">
      <c r="A69" s="62" t="s">
        <v>190</v>
      </c>
      <c r="B69" s="62" t="s">
        <v>191</v>
      </c>
      <c r="C69" s="62" t="s">
        <v>192</v>
      </c>
      <c r="D69" s="92" t="s">
        <v>193</v>
      </c>
      <c r="E69" s="39" t="s">
        <v>48</v>
      </c>
      <c r="F69" s="35" t="n">
        <v>796</v>
      </c>
      <c r="G69" s="39" t="s">
        <v>49</v>
      </c>
      <c r="H69" s="39" t="s">
        <v>93</v>
      </c>
      <c r="I69" s="31" t="n">
        <v>29000000000</v>
      </c>
      <c r="J69" s="44" t="s">
        <v>51</v>
      </c>
      <c r="K69" s="93" t="n">
        <v>8000000</v>
      </c>
      <c r="L69" s="35" t="s">
        <v>127</v>
      </c>
      <c r="M69" s="35" t="s">
        <v>194</v>
      </c>
      <c r="N69" s="39" t="s">
        <v>160</v>
      </c>
      <c r="O69" s="44" t="s">
        <v>116</v>
      </c>
      <c r="P69" s="71" t="n">
        <v>0</v>
      </c>
      <c r="Q69" s="93"/>
    </row>
    <row r="70" customFormat="false" ht="71.25" hidden="false" customHeight="true" outlineLevel="0" collapsed="false">
      <c r="A70" s="62" t="s">
        <v>195</v>
      </c>
      <c r="B70" s="27" t="s">
        <v>191</v>
      </c>
      <c r="C70" s="27" t="s">
        <v>196</v>
      </c>
      <c r="D70" s="92" t="s">
        <v>197</v>
      </c>
      <c r="E70" s="39" t="s">
        <v>48</v>
      </c>
      <c r="F70" s="35" t="n">
        <v>796</v>
      </c>
      <c r="G70" s="39" t="s">
        <v>49</v>
      </c>
      <c r="H70" s="39" t="s">
        <v>93</v>
      </c>
      <c r="I70" s="31" t="n">
        <v>29000000000</v>
      </c>
      <c r="J70" s="44" t="s">
        <v>51</v>
      </c>
      <c r="K70" s="93" t="n">
        <v>13000000</v>
      </c>
      <c r="L70" s="35" t="s">
        <v>53</v>
      </c>
      <c r="M70" s="35" t="s">
        <v>194</v>
      </c>
      <c r="N70" s="39" t="s">
        <v>198</v>
      </c>
      <c r="O70" s="44" t="s">
        <v>116</v>
      </c>
      <c r="P70" s="71" t="n">
        <v>0</v>
      </c>
      <c r="Q70" s="93"/>
    </row>
    <row r="71" customFormat="false" ht="114.75" hidden="false" customHeight="true" outlineLevel="0" collapsed="false">
      <c r="A71" s="62" t="s">
        <v>199</v>
      </c>
      <c r="B71" s="27" t="s">
        <v>200</v>
      </c>
      <c r="C71" s="27" t="s">
        <v>201</v>
      </c>
      <c r="D71" s="150" t="s">
        <v>202</v>
      </c>
      <c r="E71" s="39" t="s">
        <v>48</v>
      </c>
      <c r="F71" s="35" t="n">
        <v>876</v>
      </c>
      <c r="G71" s="126" t="s">
        <v>60</v>
      </c>
      <c r="H71" s="39" t="s">
        <v>93</v>
      </c>
      <c r="I71" s="31" t="n">
        <v>29000000000</v>
      </c>
      <c r="J71" s="44" t="s">
        <v>51</v>
      </c>
      <c r="K71" s="129" t="n">
        <v>49000023</v>
      </c>
      <c r="L71" s="35" t="s">
        <v>121</v>
      </c>
      <c r="M71" s="35" t="s">
        <v>53</v>
      </c>
      <c r="N71" s="140" t="s">
        <v>203</v>
      </c>
      <c r="O71" s="123" t="s">
        <v>116</v>
      </c>
      <c r="P71" s="71" t="n">
        <v>0</v>
      </c>
      <c r="Q71" s="93"/>
    </row>
    <row r="72" customFormat="false" ht="65.25" hidden="false" customHeight="true" outlineLevel="0" collapsed="false">
      <c r="A72" s="151" t="s">
        <v>204</v>
      </c>
      <c r="B72" s="90" t="s">
        <v>205</v>
      </c>
      <c r="C72" s="90" t="s">
        <v>206</v>
      </c>
      <c r="D72" s="152" t="s">
        <v>207</v>
      </c>
      <c r="E72" s="82" t="s">
        <v>48</v>
      </c>
      <c r="F72" s="83" t="n">
        <v>876</v>
      </c>
      <c r="G72" s="95" t="s">
        <v>60</v>
      </c>
      <c r="H72" s="82" t="s">
        <v>93</v>
      </c>
      <c r="I72" s="91" t="n">
        <v>29401000000</v>
      </c>
      <c r="J72" s="89" t="s">
        <v>208</v>
      </c>
      <c r="K72" s="87" t="n">
        <v>2007400</v>
      </c>
      <c r="L72" s="90" t="s">
        <v>131</v>
      </c>
      <c r="M72" s="90" t="s">
        <v>209</v>
      </c>
      <c r="N72" s="109" t="s">
        <v>148</v>
      </c>
      <c r="O72" s="110" t="s">
        <v>116</v>
      </c>
      <c r="P72" s="90" t="n">
        <v>0</v>
      </c>
      <c r="Q72" s="90"/>
    </row>
    <row r="73" customFormat="false" ht="144.75" hidden="false" customHeight="true" outlineLevel="0" collapsed="false">
      <c r="A73" s="62" t="s">
        <v>210</v>
      </c>
      <c r="B73" s="153" t="s">
        <v>211</v>
      </c>
      <c r="C73" s="153" t="s">
        <v>212</v>
      </c>
      <c r="D73" s="6" t="s">
        <v>213</v>
      </c>
      <c r="E73" s="39" t="s">
        <v>48</v>
      </c>
      <c r="F73" s="35" t="n">
        <v>876</v>
      </c>
      <c r="G73" s="126" t="s">
        <v>60</v>
      </c>
      <c r="H73" s="39" t="s">
        <v>93</v>
      </c>
      <c r="I73" s="31" t="n">
        <v>29000000000</v>
      </c>
      <c r="J73" s="44" t="s">
        <v>51</v>
      </c>
      <c r="K73" s="93" t="n">
        <v>1470000</v>
      </c>
      <c r="L73" s="35" t="s">
        <v>140</v>
      </c>
      <c r="M73" s="35" t="s">
        <v>147</v>
      </c>
      <c r="N73" s="118" t="s">
        <v>54</v>
      </c>
      <c r="O73" s="44" t="s">
        <v>55</v>
      </c>
      <c r="P73" s="71" t="n">
        <v>0</v>
      </c>
      <c r="Q73" s="71"/>
    </row>
    <row r="74" customFormat="false" ht="164.25" hidden="false" customHeight="true" outlineLevel="0" collapsed="false">
      <c r="A74" s="62" t="s">
        <v>214</v>
      </c>
      <c r="B74" s="153" t="s">
        <v>215</v>
      </c>
      <c r="C74" s="153" t="s">
        <v>216</v>
      </c>
      <c r="D74" s="6" t="s">
        <v>217</v>
      </c>
      <c r="E74" s="39" t="s">
        <v>48</v>
      </c>
      <c r="F74" s="35" t="n">
        <v>796</v>
      </c>
      <c r="G74" s="39" t="s">
        <v>49</v>
      </c>
      <c r="H74" s="39" t="s">
        <v>93</v>
      </c>
      <c r="I74" s="31" t="n">
        <v>29000000000</v>
      </c>
      <c r="J74" s="44" t="s">
        <v>51</v>
      </c>
      <c r="K74" s="93" t="n">
        <v>2200000</v>
      </c>
      <c r="L74" s="35" t="s">
        <v>53</v>
      </c>
      <c r="M74" s="35" t="s">
        <v>147</v>
      </c>
      <c r="N74" s="118" t="s">
        <v>54</v>
      </c>
      <c r="O74" s="44" t="s">
        <v>55</v>
      </c>
      <c r="P74" s="71" t="n">
        <v>0</v>
      </c>
      <c r="Q74" s="71"/>
    </row>
    <row r="75" customFormat="false" ht="71.25" hidden="false" customHeight="true" outlineLevel="0" collapsed="false">
      <c r="A75" s="151" t="s">
        <v>218</v>
      </c>
      <c r="B75" s="133" t="s">
        <v>124</v>
      </c>
      <c r="C75" s="133" t="s">
        <v>177</v>
      </c>
      <c r="D75" s="152" t="s">
        <v>219</v>
      </c>
      <c r="E75" s="82" t="s">
        <v>48</v>
      </c>
      <c r="F75" s="83" t="n">
        <v>796</v>
      </c>
      <c r="G75" s="82" t="s">
        <v>49</v>
      </c>
      <c r="H75" s="82" t="s">
        <v>93</v>
      </c>
      <c r="I75" s="111" t="n">
        <v>29401368000</v>
      </c>
      <c r="J75" s="89" t="s">
        <v>61</v>
      </c>
      <c r="K75" s="144" t="n">
        <v>214602</v>
      </c>
      <c r="L75" s="88" t="s">
        <v>53</v>
      </c>
      <c r="M75" s="142" t="s">
        <v>172</v>
      </c>
      <c r="N75" s="112" t="s">
        <v>148</v>
      </c>
      <c r="O75" s="113" t="s">
        <v>116</v>
      </c>
      <c r="P75" s="114" t="n">
        <v>0</v>
      </c>
      <c r="Q75" s="90"/>
    </row>
    <row r="76" customFormat="false" ht="81" hidden="false" customHeight="true" outlineLevel="0" collapsed="false">
      <c r="A76" s="151" t="s">
        <v>220</v>
      </c>
      <c r="B76" s="133" t="s">
        <v>221</v>
      </c>
      <c r="C76" s="133" t="s">
        <v>222</v>
      </c>
      <c r="D76" s="152" t="s">
        <v>223</v>
      </c>
      <c r="E76" s="82" t="s">
        <v>48</v>
      </c>
      <c r="F76" s="83" t="n">
        <v>796</v>
      </c>
      <c r="G76" s="82" t="s">
        <v>49</v>
      </c>
      <c r="H76" s="82" t="s">
        <v>93</v>
      </c>
      <c r="I76" s="111" t="n">
        <v>29401368000</v>
      </c>
      <c r="J76" s="89" t="s">
        <v>61</v>
      </c>
      <c r="K76" s="144" t="n">
        <v>850000</v>
      </c>
      <c r="L76" s="88" t="s">
        <v>53</v>
      </c>
      <c r="M76" s="142" t="s">
        <v>224</v>
      </c>
      <c r="N76" s="154" t="s">
        <v>54</v>
      </c>
      <c r="O76" s="89" t="s">
        <v>55</v>
      </c>
      <c r="P76" s="90" t="n">
        <v>0</v>
      </c>
      <c r="Q76" s="90"/>
    </row>
    <row r="77" customFormat="false" ht="16.5" hidden="false" customHeight="true" outlineLevel="0" collapsed="false">
      <c r="A77" s="155" t="s">
        <v>225</v>
      </c>
      <c r="B77" s="155"/>
      <c r="C77" s="156"/>
      <c r="D77" s="37"/>
      <c r="E77" s="37"/>
      <c r="F77" s="37"/>
      <c r="G77" s="37"/>
      <c r="H77" s="37"/>
      <c r="I77" s="37"/>
      <c r="J77" s="37"/>
      <c r="K77" s="157" t="n">
        <f aca="false">SUM(K32:K74)</f>
        <v>234432475</v>
      </c>
      <c r="L77" s="37"/>
      <c r="M77" s="37"/>
      <c r="N77" s="32"/>
      <c r="O77" s="37"/>
      <c r="P77" s="37"/>
      <c r="Q77" s="37"/>
    </row>
    <row r="78" customFormat="false" ht="18" hidden="false" customHeight="true" outlineLevel="0" collapsed="false">
      <c r="A78" s="158" t="s">
        <v>226</v>
      </c>
    </row>
    <row r="79" customFormat="false" ht="64.5" hidden="false" customHeight="true" outlineLevel="0" collapsed="false">
      <c r="A79" s="75" t="s">
        <v>227</v>
      </c>
      <c r="B79" s="63" t="s">
        <v>228</v>
      </c>
      <c r="C79" s="63" t="s">
        <v>229</v>
      </c>
      <c r="D79" s="64" t="s">
        <v>230</v>
      </c>
      <c r="E79" s="65" t="s">
        <v>48</v>
      </c>
      <c r="F79" s="63" t="n">
        <v>383</v>
      </c>
      <c r="G79" s="65" t="s">
        <v>158</v>
      </c>
      <c r="H79" s="65" t="s">
        <v>93</v>
      </c>
      <c r="I79" s="134" t="n">
        <v>29000000000</v>
      </c>
      <c r="J79" s="135" t="s">
        <v>51</v>
      </c>
      <c r="K79" s="69" t="n">
        <v>10000000</v>
      </c>
      <c r="L79" s="65" t="s">
        <v>53</v>
      </c>
      <c r="M79" s="65" t="s">
        <v>231</v>
      </c>
      <c r="N79" s="74" t="s">
        <v>160</v>
      </c>
      <c r="O79" s="130" t="s">
        <v>116</v>
      </c>
      <c r="P79" s="71" t="n">
        <v>0</v>
      </c>
      <c r="Q79" s="72"/>
    </row>
    <row r="80" customFormat="false" ht="64.5" hidden="false" customHeight="true" outlineLevel="0" collapsed="false">
      <c r="A80" s="75" t="s">
        <v>232</v>
      </c>
      <c r="B80" s="63" t="s">
        <v>233</v>
      </c>
      <c r="C80" s="63" t="s">
        <v>234</v>
      </c>
      <c r="D80" s="64" t="s">
        <v>235</v>
      </c>
      <c r="E80" s="65" t="s">
        <v>48</v>
      </c>
      <c r="F80" s="63" t="n">
        <v>383</v>
      </c>
      <c r="G80" s="65" t="s">
        <v>158</v>
      </c>
      <c r="H80" s="65" t="s">
        <v>93</v>
      </c>
      <c r="I80" s="67" t="n">
        <v>29401500000</v>
      </c>
      <c r="J80" s="68" t="s">
        <v>88</v>
      </c>
      <c r="K80" s="69" t="n">
        <v>927066</v>
      </c>
      <c r="L80" s="65" t="s">
        <v>53</v>
      </c>
      <c r="M80" s="65" t="s">
        <v>231</v>
      </c>
      <c r="N80" s="65" t="s">
        <v>54</v>
      </c>
      <c r="O80" s="68" t="s">
        <v>55</v>
      </c>
      <c r="P80" s="71" t="n">
        <v>0</v>
      </c>
      <c r="Q80" s="72"/>
    </row>
    <row r="81" customFormat="false" ht="66.75" hidden="false" customHeight="true" outlineLevel="0" collapsed="false">
      <c r="A81" s="75" t="s">
        <v>236</v>
      </c>
      <c r="B81" s="35" t="s">
        <v>233</v>
      </c>
      <c r="C81" s="35" t="s">
        <v>237</v>
      </c>
      <c r="D81" s="92" t="s">
        <v>238</v>
      </c>
      <c r="E81" s="65" t="s">
        <v>48</v>
      </c>
      <c r="F81" s="63" t="n">
        <v>383</v>
      </c>
      <c r="G81" s="65" t="s">
        <v>158</v>
      </c>
      <c r="H81" s="65" t="s">
        <v>93</v>
      </c>
      <c r="I81" s="134" t="n">
        <v>29000000000</v>
      </c>
      <c r="J81" s="135" t="s">
        <v>51</v>
      </c>
      <c r="K81" s="69" t="n">
        <v>617925</v>
      </c>
      <c r="L81" s="65" t="s">
        <v>53</v>
      </c>
      <c r="M81" s="65" t="s">
        <v>231</v>
      </c>
      <c r="N81" s="65" t="s">
        <v>54</v>
      </c>
      <c r="O81" s="68" t="s">
        <v>55</v>
      </c>
      <c r="P81" s="71" t="n">
        <v>0</v>
      </c>
      <c r="Q81" s="159"/>
    </row>
    <row r="82" customFormat="false" ht="66.75" hidden="false" customHeight="true" outlineLevel="0" collapsed="false">
      <c r="A82" s="75" t="s">
        <v>239</v>
      </c>
      <c r="B82" s="35" t="s">
        <v>233</v>
      </c>
      <c r="C82" s="35" t="s">
        <v>237</v>
      </c>
      <c r="D82" s="92" t="s">
        <v>238</v>
      </c>
      <c r="E82" s="65" t="s">
        <v>48</v>
      </c>
      <c r="F82" s="63" t="n">
        <v>383</v>
      </c>
      <c r="G82" s="65" t="s">
        <v>158</v>
      </c>
      <c r="H82" s="65" t="s">
        <v>93</v>
      </c>
      <c r="I82" s="134" t="n">
        <v>29000000000</v>
      </c>
      <c r="J82" s="135" t="s">
        <v>51</v>
      </c>
      <c r="K82" s="69" t="n">
        <v>187785</v>
      </c>
      <c r="L82" s="65" t="s">
        <v>53</v>
      </c>
      <c r="M82" s="65" t="s">
        <v>231</v>
      </c>
      <c r="N82" s="65" t="s">
        <v>54</v>
      </c>
      <c r="O82" s="68" t="s">
        <v>55</v>
      </c>
      <c r="P82" s="71" t="n">
        <v>0</v>
      </c>
      <c r="Q82" s="72"/>
    </row>
    <row r="83" customFormat="false" ht="15.75" hidden="false" customHeight="false" outlineLevel="0" collapsed="false">
      <c r="A83" s="45" t="s">
        <v>240</v>
      </c>
      <c r="B83" s="34"/>
      <c r="C83" s="46"/>
      <c r="D83" s="34"/>
      <c r="E83" s="34"/>
      <c r="F83" s="34"/>
      <c r="G83" s="34"/>
      <c r="H83" s="34"/>
      <c r="I83" s="34"/>
      <c r="J83" s="34"/>
      <c r="K83" s="157" t="n">
        <f aca="false">SUM(K79:K82)</f>
        <v>11732776</v>
      </c>
      <c r="L83" s="34"/>
      <c r="M83" s="34"/>
      <c r="N83" s="35"/>
      <c r="O83" s="34"/>
      <c r="P83" s="34"/>
      <c r="Q83" s="37"/>
    </row>
    <row r="84" customFormat="false" ht="20.25" hidden="false" customHeight="true" outlineLevel="0" collapsed="false">
      <c r="A84" s="160"/>
      <c r="B84" s="3"/>
      <c r="C84" s="19"/>
      <c r="D84" s="3"/>
      <c r="E84" s="3"/>
      <c r="F84" s="3"/>
      <c r="G84" s="3"/>
      <c r="H84" s="3"/>
      <c r="I84" s="3"/>
      <c r="J84" s="3"/>
      <c r="L84" s="3"/>
      <c r="M84" s="3"/>
      <c r="N84" s="16"/>
      <c r="O84" s="3"/>
      <c r="P84" s="3"/>
    </row>
    <row r="85" customFormat="false" ht="19.5" hidden="false" customHeight="true" outlineLevel="0" collapsed="false">
      <c r="A85" s="161" t="s">
        <v>241</v>
      </c>
      <c r="B85" s="161"/>
      <c r="C85" s="161"/>
      <c r="D85" s="161"/>
      <c r="E85" s="161"/>
      <c r="F85" s="161"/>
      <c r="G85" s="161"/>
      <c r="H85" s="161"/>
      <c r="I85" s="161"/>
      <c r="J85" s="161"/>
      <c r="K85" s="161"/>
      <c r="L85" s="161"/>
      <c r="M85" s="161"/>
      <c r="N85" s="161"/>
      <c r="O85" s="161"/>
      <c r="P85" s="161"/>
      <c r="Q85" s="161"/>
    </row>
    <row r="86" customFormat="false" ht="12.75" hidden="false" customHeight="true" outlineLevel="0" collapsed="false">
      <c r="A86" s="161" t="s">
        <v>242</v>
      </c>
      <c r="B86" s="161"/>
      <c r="C86" s="161"/>
      <c r="D86" s="161"/>
      <c r="E86" s="161"/>
      <c r="F86" s="161"/>
      <c r="G86" s="161"/>
      <c r="H86" s="161"/>
      <c r="I86" s="161"/>
      <c r="J86" s="161"/>
      <c r="K86" s="161"/>
      <c r="L86" s="161"/>
      <c r="M86" s="161"/>
      <c r="N86" s="161"/>
      <c r="O86" s="161"/>
      <c r="P86" s="161"/>
      <c r="Q86" s="161"/>
    </row>
    <row r="87" customFormat="false" ht="28.5" hidden="false" customHeight="true" outlineLevel="0" collapsed="false">
      <c r="A87" s="161" t="s">
        <v>243</v>
      </c>
      <c r="B87" s="161"/>
      <c r="C87" s="161"/>
      <c r="D87" s="161"/>
      <c r="E87" s="161"/>
      <c r="F87" s="161"/>
      <c r="G87" s="161"/>
      <c r="H87" s="161"/>
      <c r="I87" s="161"/>
      <c r="J87" s="161"/>
      <c r="K87" s="161"/>
      <c r="L87" s="161"/>
      <c r="M87" s="161"/>
      <c r="N87" s="161"/>
      <c r="O87" s="161"/>
      <c r="P87" s="161"/>
      <c r="Q87" s="161"/>
    </row>
    <row r="88" customFormat="false" ht="31.5" hidden="false" customHeight="true" outlineLevel="0" collapsed="false">
      <c r="A88" s="162" t="s">
        <v>244</v>
      </c>
      <c r="B88" s="162"/>
      <c r="C88" s="162"/>
      <c r="D88" s="162"/>
      <c r="E88" s="162"/>
      <c r="F88" s="162"/>
      <c r="G88" s="162"/>
      <c r="H88" s="162"/>
      <c r="I88" s="162"/>
      <c r="J88" s="162"/>
      <c r="K88" s="162"/>
      <c r="L88" s="162"/>
      <c r="M88" s="162"/>
      <c r="N88" s="162"/>
      <c r="O88" s="162"/>
      <c r="P88" s="162"/>
      <c r="Q88" s="162"/>
    </row>
    <row r="89" customFormat="false" ht="12.75" hidden="false" customHeight="true" outlineLevel="0" collapsed="false">
      <c r="A89" s="161" t="s">
        <v>245</v>
      </c>
      <c r="B89" s="161"/>
      <c r="C89" s="161"/>
      <c r="D89" s="161"/>
      <c r="E89" s="161"/>
      <c r="F89" s="161"/>
      <c r="G89" s="161"/>
      <c r="H89" s="161"/>
      <c r="I89" s="161"/>
      <c r="J89" s="161"/>
      <c r="K89" s="161"/>
      <c r="L89" s="161"/>
      <c r="M89" s="161"/>
      <c r="N89" s="161"/>
      <c r="O89" s="161"/>
      <c r="P89" s="161"/>
      <c r="Q89" s="161"/>
    </row>
    <row r="90" customFormat="false" ht="15.75" hidden="true" customHeight="true" outlineLevel="0" collapsed="false">
      <c r="A90" s="161" t="s">
        <v>246</v>
      </c>
      <c r="B90" s="161"/>
      <c r="C90" s="161"/>
      <c r="D90" s="161"/>
      <c r="E90" s="161"/>
      <c r="F90" s="161"/>
      <c r="G90" s="161"/>
      <c r="H90" s="161"/>
      <c r="I90" s="161"/>
      <c r="J90" s="161"/>
      <c r="K90" s="161"/>
      <c r="L90" s="161"/>
      <c r="M90" s="161"/>
      <c r="N90" s="161"/>
      <c r="O90" s="161"/>
      <c r="P90" s="161"/>
      <c r="Q90" s="161"/>
    </row>
    <row r="91" customFormat="false" ht="33" hidden="false" customHeight="true" outlineLevel="0" collapsed="false">
      <c r="A91" s="161" t="s">
        <v>247</v>
      </c>
      <c r="B91" s="161"/>
      <c r="C91" s="161"/>
      <c r="D91" s="161"/>
      <c r="E91" s="161"/>
      <c r="F91" s="161"/>
      <c r="G91" s="161"/>
      <c r="H91" s="161"/>
      <c r="I91" s="161"/>
      <c r="J91" s="161"/>
      <c r="K91" s="161"/>
      <c r="L91" s="161"/>
      <c r="M91" s="161"/>
      <c r="N91" s="161"/>
      <c r="O91" s="161"/>
      <c r="P91" s="161"/>
      <c r="Q91" s="161"/>
    </row>
    <row r="92" customFormat="false" ht="33" hidden="false" customHeight="true" outlineLevel="0" collapsed="false">
      <c r="A92" s="161" t="s">
        <v>248</v>
      </c>
      <c r="B92" s="161"/>
      <c r="C92" s="161"/>
      <c r="D92" s="161"/>
      <c r="E92" s="161"/>
      <c r="F92" s="161"/>
      <c r="G92" s="161"/>
      <c r="H92" s="161"/>
      <c r="I92" s="161"/>
      <c r="J92" s="161"/>
      <c r="K92" s="161"/>
      <c r="L92" s="161"/>
      <c r="M92" s="161"/>
      <c r="N92" s="161"/>
      <c r="O92" s="161"/>
      <c r="P92" s="161"/>
      <c r="Q92" s="161"/>
    </row>
    <row r="93" customFormat="false" ht="33" hidden="false" customHeight="true" outlineLevel="0" collapsed="false">
      <c r="A93" s="161" t="s">
        <v>249</v>
      </c>
      <c r="B93" s="161"/>
      <c r="C93" s="161"/>
      <c r="D93" s="161"/>
      <c r="E93" s="161"/>
      <c r="F93" s="161"/>
      <c r="G93" s="161"/>
      <c r="H93" s="161"/>
      <c r="I93" s="161"/>
      <c r="J93" s="161"/>
      <c r="K93" s="161"/>
      <c r="L93" s="161"/>
      <c r="M93" s="161"/>
      <c r="N93" s="161"/>
      <c r="O93" s="161"/>
      <c r="P93" s="161"/>
      <c r="Q93" s="161"/>
    </row>
    <row r="94" customFormat="false" ht="0.75" hidden="false" customHeight="true" outlineLevel="0" collapsed="false">
      <c r="A94" s="163"/>
      <c r="K94" s="164"/>
    </row>
    <row r="95" customFormat="false" ht="5.25" hidden="false" customHeight="true" outlineLevel="0" collapsed="false">
      <c r="A95" s="163"/>
      <c r="K95" s="164"/>
    </row>
    <row r="96" customFormat="false" ht="18.75" hidden="false" customHeight="true" outlineLevel="0" collapsed="false">
      <c r="A96" s="21" t="s">
        <v>12</v>
      </c>
      <c r="B96" s="21" t="s">
        <v>13</v>
      </c>
      <c r="C96" s="22" t="s">
        <v>14</v>
      </c>
      <c r="D96" s="23" t="s">
        <v>15</v>
      </c>
      <c r="E96" s="23"/>
      <c r="F96" s="23"/>
      <c r="G96" s="23"/>
      <c r="H96" s="23"/>
      <c r="I96" s="23"/>
      <c r="J96" s="23"/>
      <c r="K96" s="23"/>
      <c r="L96" s="23"/>
      <c r="M96" s="23"/>
      <c r="N96" s="21" t="s">
        <v>16</v>
      </c>
      <c r="O96" s="24" t="s">
        <v>17</v>
      </c>
      <c r="P96" s="165" t="s">
        <v>18</v>
      </c>
      <c r="Q96" s="26" t="s">
        <v>19</v>
      </c>
    </row>
    <row r="97" customFormat="false" ht="40.5" hidden="false" customHeight="true" outlineLevel="0" collapsed="false">
      <c r="A97" s="21"/>
      <c r="B97" s="21"/>
      <c r="C97" s="22"/>
      <c r="D97" s="21" t="s">
        <v>20</v>
      </c>
      <c r="E97" s="21" t="s">
        <v>21</v>
      </c>
      <c r="F97" s="21" t="s">
        <v>22</v>
      </c>
      <c r="G97" s="21"/>
      <c r="H97" s="21" t="s">
        <v>23</v>
      </c>
      <c r="I97" s="21" t="s">
        <v>24</v>
      </c>
      <c r="J97" s="21"/>
      <c r="K97" s="21" t="s">
        <v>25</v>
      </c>
      <c r="L97" s="21" t="s">
        <v>26</v>
      </c>
      <c r="M97" s="21"/>
      <c r="N97" s="21"/>
      <c r="O97" s="24"/>
      <c r="P97" s="165"/>
      <c r="Q97" s="26"/>
    </row>
    <row r="98" customFormat="false" ht="105.75" hidden="false" customHeight="true" outlineLevel="0" collapsed="false">
      <c r="A98" s="21"/>
      <c r="B98" s="21"/>
      <c r="C98" s="22"/>
      <c r="D98" s="21"/>
      <c r="E98" s="21"/>
      <c r="F98" s="21" t="s">
        <v>27</v>
      </c>
      <c r="G98" s="21" t="s">
        <v>28</v>
      </c>
      <c r="H98" s="21"/>
      <c r="I98" s="21" t="s">
        <v>29</v>
      </c>
      <c r="J98" s="21" t="s">
        <v>28</v>
      </c>
      <c r="K98" s="21"/>
      <c r="L98" s="21" t="s">
        <v>30</v>
      </c>
      <c r="M98" s="21" t="s">
        <v>31</v>
      </c>
      <c r="N98" s="21"/>
      <c r="O98" s="24"/>
      <c r="P98" s="165"/>
      <c r="Q98" s="26"/>
    </row>
    <row r="99" customFormat="false" ht="15.75" hidden="false" customHeight="false" outlineLevel="0" collapsed="false">
      <c r="A99" s="27" t="n">
        <v>1</v>
      </c>
      <c r="B99" s="27" t="n">
        <v>2</v>
      </c>
      <c r="C99" s="28" t="n">
        <v>3</v>
      </c>
      <c r="D99" s="27" t="n">
        <v>4</v>
      </c>
      <c r="E99" s="27" t="n">
        <v>5</v>
      </c>
      <c r="F99" s="27" t="n">
        <v>6</v>
      </c>
      <c r="G99" s="27" t="n">
        <v>7</v>
      </c>
      <c r="H99" s="27" t="n">
        <v>8</v>
      </c>
      <c r="I99" s="27" t="n">
        <v>9</v>
      </c>
      <c r="J99" s="29" t="n">
        <v>10</v>
      </c>
      <c r="K99" s="27" t="n">
        <v>11</v>
      </c>
      <c r="L99" s="27" t="n">
        <v>12</v>
      </c>
      <c r="M99" s="27" t="n">
        <v>13</v>
      </c>
      <c r="N99" s="27" t="n">
        <v>14</v>
      </c>
      <c r="O99" s="30" t="n">
        <v>15</v>
      </c>
      <c r="P99" s="31" t="n">
        <v>16</v>
      </c>
      <c r="Q99" s="32" t="n">
        <v>17</v>
      </c>
    </row>
    <row r="100" customFormat="false" ht="47.25" hidden="false" customHeight="false" outlineLevel="0" collapsed="false">
      <c r="A100" s="166" t="s">
        <v>78</v>
      </c>
      <c r="B100" s="153" t="s">
        <v>79</v>
      </c>
      <c r="C100" s="153" t="s">
        <v>80</v>
      </c>
      <c r="D100" s="92" t="s">
        <v>81</v>
      </c>
      <c r="E100" s="39" t="s">
        <v>48</v>
      </c>
      <c r="F100" s="35" t="n">
        <v>917</v>
      </c>
      <c r="G100" s="39" t="s">
        <v>82</v>
      </c>
      <c r="H100" s="165" t="s">
        <v>50</v>
      </c>
      <c r="I100" s="167" t="n">
        <v>29214000000</v>
      </c>
      <c r="J100" s="168" t="s">
        <v>83</v>
      </c>
      <c r="K100" s="93" t="n">
        <v>13808748</v>
      </c>
      <c r="L100" s="117" t="s">
        <v>52</v>
      </c>
      <c r="M100" s="117" t="s">
        <v>53</v>
      </c>
      <c r="N100" s="39" t="s">
        <v>54</v>
      </c>
      <c r="O100" s="44" t="s">
        <v>55</v>
      </c>
      <c r="P100" s="71" t="n">
        <v>0</v>
      </c>
      <c r="Q100" s="93"/>
    </row>
    <row r="101" customFormat="false" ht="47.25" hidden="false" customHeight="false" outlineLevel="0" collapsed="false">
      <c r="A101" s="166" t="s">
        <v>84</v>
      </c>
      <c r="B101" s="153" t="s">
        <v>79</v>
      </c>
      <c r="C101" s="153" t="s">
        <v>80</v>
      </c>
      <c r="D101" s="92" t="s">
        <v>85</v>
      </c>
      <c r="E101" s="39" t="s">
        <v>48</v>
      </c>
      <c r="F101" s="35" t="n">
        <v>917</v>
      </c>
      <c r="G101" s="39" t="s">
        <v>82</v>
      </c>
      <c r="H101" s="165" t="s">
        <v>50</v>
      </c>
      <c r="I101" s="31" t="n">
        <v>29401368000</v>
      </c>
      <c r="J101" s="44" t="s">
        <v>61</v>
      </c>
      <c r="K101" s="93" t="n">
        <v>13638497</v>
      </c>
      <c r="L101" s="117" t="s">
        <v>52</v>
      </c>
      <c r="M101" s="117" t="s">
        <v>53</v>
      </c>
      <c r="N101" s="39" t="s">
        <v>54</v>
      </c>
      <c r="O101" s="44" t="s">
        <v>55</v>
      </c>
      <c r="P101" s="71" t="n">
        <v>0</v>
      </c>
      <c r="Q101" s="93"/>
    </row>
    <row r="102" customFormat="false" ht="47.25" hidden="false" customHeight="false" outlineLevel="0" collapsed="false">
      <c r="A102" s="166" t="s">
        <v>86</v>
      </c>
      <c r="B102" s="153" t="s">
        <v>79</v>
      </c>
      <c r="C102" s="153" t="s">
        <v>80</v>
      </c>
      <c r="D102" s="92" t="s">
        <v>87</v>
      </c>
      <c r="E102" s="39" t="s">
        <v>48</v>
      </c>
      <c r="F102" s="35" t="n">
        <v>917</v>
      </c>
      <c r="G102" s="39" t="s">
        <v>82</v>
      </c>
      <c r="H102" s="165" t="s">
        <v>50</v>
      </c>
      <c r="I102" s="31" t="n">
        <v>29415000000</v>
      </c>
      <c r="J102" s="39" t="s">
        <v>88</v>
      </c>
      <c r="K102" s="93" t="n">
        <v>6531284</v>
      </c>
      <c r="L102" s="117" t="s">
        <v>52</v>
      </c>
      <c r="M102" s="117" t="s">
        <v>53</v>
      </c>
      <c r="N102" s="39" t="s">
        <v>54</v>
      </c>
      <c r="O102" s="44" t="s">
        <v>55</v>
      </c>
      <c r="P102" s="71" t="n">
        <v>0</v>
      </c>
      <c r="Q102" s="93"/>
    </row>
    <row r="103" customFormat="false" ht="47.25" hidden="false" customHeight="false" outlineLevel="0" collapsed="false">
      <c r="A103" s="166" t="s">
        <v>89</v>
      </c>
      <c r="B103" s="153" t="s">
        <v>79</v>
      </c>
      <c r="C103" s="35" t="s">
        <v>80</v>
      </c>
      <c r="D103" s="92" t="s">
        <v>90</v>
      </c>
      <c r="E103" s="39" t="s">
        <v>48</v>
      </c>
      <c r="F103" s="35" t="n">
        <v>917</v>
      </c>
      <c r="G103" s="39" t="s">
        <v>82</v>
      </c>
      <c r="H103" s="165" t="s">
        <v>50</v>
      </c>
      <c r="I103" s="31" t="n">
        <v>29415000000</v>
      </c>
      <c r="J103" s="39" t="s">
        <v>88</v>
      </c>
      <c r="K103" s="93" t="n">
        <v>4851195</v>
      </c>
      <c r="L103" s="117" t="s">
        <v>52</v>
      </c>
      <c r="M103" s="117" t="s">
        <v>53</v>
      </c>
      <c r="N103" s="39" t="s">
        <v>54</v>
      </c>
      <c r="O103" s="44" t="s">
        <v>55</v>
      </c>
      <c r="P103" s="71" t="n">
        <v>0</v>
      </c>
      <c r="Q103" s="93"/>
    </row>
    <row r="104" customFormat="false" ht="54.75" hidden="false" customHeight="true" outlineLevel="0" collapsed="false">
      <c r="A104" s="166" t="s">
        <v>96</v>
      </c>
      <c r="B104" s="39" t="s">
        <v>97</v>
      </c>
      <c r="C104" s="39" t="s">
        <v>98</v>
      </c>
      <c r="D104" s="150" t="s">
        <v>99</v>
      </c>
      <c r="E104" s="39" t="s">
        <v>48</v>
      </c>
      <c r="F104" s="35" t="n">
        <v>876</v>
      </c>
      <c r="G104" s="126" t="s">
        <v>60</v>
      </c>
      <c r="H104" s="39" t="s">
        <v>93</v>
      </c>
      <c r="I104" s="31" t="n">
        <v>29000000000</v>
      </c>
      <c r="J104" s="44" t="s">
        <v>51</v>
      </c>
      <c r="K104" s="129" t="n">
        <v>1176000</v>
      </c>
      <c r="L104" s="117" t="s">
        <v>52</v>
      </c>
      <c r="M104" s="117" t="s">
        <v>53</v>
      </c>
      <c r="N104" s="39" t="s">
        <v>54</v>
      </c>
      <c r="O104" s="44" t="s">
        <v>55</v>
      </c>
      <c r="P104" s="71" t="n">
        <v>0</v>
      </c>
      <c r="Q104" s="105"/>
    </row>
    <row r="105" customFormat="false" ht="54" hidden="false" customHeight="true" outlineLevel="0" collapsed="false">
      <c r="A105" s="166" t="s">
        <v>100</v>
      </c>
      <c r="B105" s="39" t="s">
        <v>97</v>
      </c>
      <c r="C105" s="39" t="s">
        <v>98</v>
      </c>
      <c r="D105" s="128" t="s">
        <v>101</v>
      </c>
      <c r="E105" s="39" t="s">
        <v>48</v>
      </c>
      <c r="F105" s="35" t="n">
        <v>876</v>
      </c>
      <c r="G105" s="126" t="s">
        <v>60</v>
      </c>
      <c r="H105" s="39" t="s">
        <v>93</v>
      </c>
      <c r="I105" s="31" t="n">
        <v>29000000000</v>
      </c>
      <c r="J105" s="44" t="s">
        <v>51</v>
      </c>
      <c r="K105" s="129" t="n">
        <v>1728000</v>
      </c>
      <c r="L105" s="117" t="s">
        <v>52</v>
      </c>
      <c r="M105" s="117" t="s">
        <v>53</v>
      </c>
      <c r="N105" s="39" t="s">
        <v>54</v>
      </c>
      <c r="O105" s="44" t="s">
        <v>55</v>
      </c>
      <c r="P105" s="71" t="n">
        <v>0</v>
      </c>
      <c r="Q105" s="105"/>
    </row>
    <row r="106" customFormat="false" ht="66" hidden="false" customHeight="true" outlineLevel="0" collapsed="false">
      <c r="A106" s="166" t="s">
        <v>110</v>
      </c>
      <c r="B106" s="169" t="s">
        <v>111</v>
      </c>
      <c r="C106" s="169" t="s">
        <v>112</v>
      </c>
      <c r="D106" s="128" t="s">
        <v>113</v>
      </c>
      <c r="E106" s="118" t="s">
        <v>48</v>
      </c>
      <c r="F106" s="136" t="n">
        <v>796</v>
      </c>
      <c r="G106" s="118" t="s">
        <v>49</v>
      </c>
      <c r="H106" s="118" t="s">
        <v>93</v>
      </c>
      <c r="I106" s="131" t="n">
        <v>29401368000</v>
      </c>
      <c r="J106" s="170" t="s">
        <v>61</v>
      </c>
      <c r="K106" s="93" t="n">
        <v>1700000</v>
      </c>
      <c r="L106" s="35" t="s">
        <v>121</v>
      </c>
      <c r="M106" s="117" t="s">
        <v>53</v>
      </c>
      <c r="N106" s="171" t="s">
        <v>115</v>
      </c>
      <c r="O106" s="10" t="s">
        <v>116</v>
      </c>
      <c r="P106" s="71" t="n">
        <v>0</v>
      </c>
      <c r="Q106" s="93"/>
    </row>
    <row r="107" customFormat="false" ht="65.25" hidden="false" customHeight="true" outlineLevel="0" collapsed="false">
      <c r="A107" s="166" t="s">
        <v>117</v>
      </c>
      <c r="B107" s="39" t="s">
        <v>118</v>
      </c>
      <c r="C107" s="39" t="s">
        <v>119</v>
      </c>
      <c r="D107" s="128" t="s">
        <v>120</v>
      </c>
      <c r="E107" s="39" t="s">
        <v>48</v>
      </c>
      <c r="F107" s="35" t="n">
        <v>796</v>
      </c>
      <c r="G107" s="39" t="s">
        <v>49</v>
      </c>
      <c r="H107" s="39" t="s">
        <v>93</v>
      </c>
      <c r="I107" s="131" t="n">
        <v>29401368000</v>
      </c>
      <c r="J107" s="44" t="s">
        <v>61</v>
      </c>
      <c r="K107" s="129" t="n">
        <v>1390700</v>
      </c>
      <c r="L107" s="117" t="s">
        <v>114</v>
      </c>
      <c r="M107" s="117" t="s">
        <v>121</v>
      </c>
      <c r="N107" s="172" t="s">
        <v>122</v>
      </c>
      <c r="O107" s="173" t="s">
        <v>116</v>
      </c>
      <c r="P107" s="174" t="n">
        <v>0</v>
      </c>
      <c r="Q107" s="93"/>
    </row>
    <row r="108" customFormat="false" ht="63" hidden="false" customHeight="true" outlineLevel="0" collapsed="false">
      <c r="A108" s="166" t="s">
        <v>142</v>
      </c>
      <c r="B108" s="175" t="s">
        <v>143</v>
      </c>
      <c r="C108" s="175" t="s">
        <v>144</v>
      </c>
      <c r="D108" s="92" t="s">
        <v>145</v>
      </c>
      <c r="E108" s="39" t="s">
        <v>48</v>
      </c>
      <c r="F108" s="35" t="n">
        <v>728</v>
      </c>
      <c r="G108" s="39" t="s">
        <v>146</v>
      </c>
      <c r="H108" s="39" t="s">
        <v>93</v>
      </c>
      <c r="I108" s="131" t="n">
        <v>29401368000</v>
      </c>
      <c r="J108" s="44" t="s">
        <v>61</v>
      </c>
      <c r="K108" s="129" t="n">
        <v>5808000</v>
      </c>
      <c r="L108" s="117" t="s">
        <v>114</v>
      </c>
      <c r="M108" s="117" t="s">
        <v>147</v>
      </c>
      <c r="N108" s="172" t="s">
        <v>148</v>
      </c>
      <c r="O108" s="173" t="s">
        <v>116</v>
      </c>
      <c r="P108" s="174" t="n">
        <v>0</v>
      </c>
      <c r="Q108" s="93"/>
    </row>
    <row r="109" customFormat="false" ht="63" hidden="false" customHeight="true" outlineLevel="0" collapsed="false">
      <c r="A109" s="166" t="s">
        <v>149</v>
      </c>
      <c r="B109" s="176" t="s">
        <v>150</v>
      </c>
      <c r="C109" s="176" t="s">
        <v>151</v>
      </c>
      <c r="D109" s="128" t="s">
        <v>152</v>
      </c>
      <c r="E109" s="39" t="s">
        <v>48</v>
      </c>
      <c r="F109" s="35" t="n">
        <v>796</v>
      </c>
      <c r="G109" s="39" t="s">
        <v>49</v>
      </c>
      <c r="H109" s="39" t="s">
        <v>93</v>
      </c>
      <c r="I109" s="31" t="n">
        <v>29401368000</v>
      </c>
      <c r="J109" s="44" t="s">
        <v>61</v>
      </c>
      <c r="K109" s="129" t="n">
        <v>6072800</v>
      </c>
      <c r="L109" s="117" t="s">
        <v>121</v>
      </c>
      <c r="M109" s="117" t="s">
        <v>153</v>
      </c>
      <c r="N109" s="172" t="s">
        <v>122</v>
      </c>
      <c r="O109" s="10" t="s">
        <v>116</v>
      </c>
      <c r="P109" s="71" t="n">
        <v>0</v>
      </c>
      <c r="Q109" s="93"/>
    </row>
    <row r="110" customFormat="false" ht="62.25" hidden="false" customHeight="true" outlineLevel="0" collapsed="false">
      <c r="A110" s="166" t="s">
        <v>163</v>
      </c>
      <c r="B110" s="176" t="s">
        <v>164</v>
      </c>
      <c r="C110" s="177" t="s">
        <v>119</v>
      </c>
      <c r="D110" s="150" t="s">
        <v>165</v>
      </c>
      <c r="E110" s="39" t="s">
        <v>48</v>
      </c>
      <c r="F110" s="35" t="n">
        <v>796</v>
      </c>
      <c r="G110" s="39" t="s">
        <v>49</v>
      </c>
      <c r="H110" s="39" t="s">
        <v>93</v>
      </c>
      <c r="I110" s="131" t="n">
        <v>29401368000</v>
      </c>
      <c r="J110" s="44" t="s">
        <v>61</v>
      </c>
      <c r="K110" s="129" t="n">
        <v>6809310</v>
      </c>
      <c r="L110" s="117" t="s">
        <v>166</v>
      </c>
      <c r="M110" s="117" t="s">
        <v>53</v>
      </c>
      <c r="N110" s="172" t="s">
        <v>122</v>
      </c>
      <c r="O110" s="173" t="s">
        <v>116</v>
      </c>
      <c r="P110" s="174" t="n">
        <v>0</v>
      </c>
      <c r="Q110" s="93"/>
    </row>
    <row r="111" customFormat="false" ht="63" hidden="false" customHeight="true" outlineLevel="0" collapsed="false">
      <c r="A111" s="166" t="s">
        <v>169</v>
      </c>
      <c r="B111" s="153" t="s">
        <v>164</v>
      </c>
      <c r="C111" s="35" t="s">
        <v>119</v>
      </c>
      <c r="D111" s="92" t="s">
        <v>170</v>
      </c>
      <c r="E111" s="39" t="s">
        <v>48</v>
      </c>
      <c r="F111" s="35" t="n">
        <v>796</v>
      </c>
      <c r="G111" s="39" t="s">
        <v>49</v>
      </c>
      <c r="H111" s="39" t="s">
        <v>93</v>
      </c>
      <c r="I111" s="131" t="n">
        <v>29401368000</v>
      </c>
      <c r="J111" s="44" t="s">
        <v>61</v>
      </c>
      <c r="K111" s="93" t="n">
        <v>3911400</v>
      </c>
      <c r="L111" s="136" t="s">
        <v>171</v>
      </c>
      <c r="M111" s="117" t="s">
        <v>172</v>
      </c>
      <c r="N111" s="172" t="s">
        <v>122</v>
      </c>
      <c r="O111" s="173" t="s">
        <v>116</v>
      </c>
      <c r="P111" s="174" t="n">
        <v>0</v>
      </c>
      <c r="Q111" s="93"/>
    </row>
    <row r="112" customFormat="false" ht="63" hidden="false" customHeight="true" outlineLevel="0" collapsed="false">
      <c r="A112" s="175" t="s">
        <v>176</v>
      </c>
      <c r="B112" s="176" t="s">
        <v>124</v>
      </c>
      <c r="C112" s="176" t="s">
        <v>177</v>
      </c>
      <c r="D112" s="128" t="s">
        <v>178</v>
      </c>
      <c r="E112" s="39" t="s">
        <v>48</v>
      </c>
      <c r="F112" s="35" t="n">
        <v>796</v>
      </c>
      <c r="G112" s="39" t="s">
        <v>49</v>
      </c>
      <c r="H112" s="39" t="s">
        <v>93</v>
      </c>
      <c r="I112" s="131" t="n">
        <v>29401368000</v>
      </c>
      <c r="J112" s="44" t="s">
        <v>61</v>
      </c>
      <c r="K112" s="178" t="n">
        <v>990400</v>
      </c>
      <c r="L112" s="117" t="s">
        <v>175</v>
      </c>
      <c r="M112" s="136" t="s">
        <v>179</v>
      </c>
      <c r="N112" s="172" t="s">
        <v>148</v>
      </c>
      <c r="O112" s="173" t="s">
        <v>116</v>
      </c>
      <c r="P112" s="174" t="n">
        <v>0</v>
      </c>
      <c r="Q112" s="129"/>
    </row>
    <row r="113" customFormat="false" ht="74.25" hidden="false" customHeight="true" outlineLevel="0" collapsed="false">
      <c r="A113" s="62" t="s">
        <v>204</v>
      </c>
      <c r="B113" s="71" t="s">
        <v>205</v>
      </c>
      <c r="C113" s="71" t="s">
        <v>206</v>
      </c>
      <c r="D113" s="6" t="s">
        <v>207</v>
      </c>
      <c r="E113" s="39" t="s">
        <v>48</v>
      </c>
      <c r="F113" s="35" t="n">
        <v>876</v>
      </c>
      <c r="G113" s="126" t="s">
        <v>60</v>
      </c>
      <c r="H113" s="39" t="s">
        <v>93</v>
      </c>
      <c r="I113" s="31" t="n">
        <v>29401000000</v>
      </c>
      <c r="J113" s="44" t="s">
        <v>208</v>
      </c>
      <c r="K113" s="93" t="n">
        <v>2007400</v>
      </c>
      <c r="L113" s="71" t="s">
        <v>131</v>
      </c>
      <c r="M113" s="71" t="s">
        <v>209</v>
      </c>
      <c r="N113" s="171" t="s">
        <v>148</v>
      </c>
      <c r="O113" s="10" t="s">
        <v>116</v>
      </c>
      <c r="P113" s="71" t="n">
        <v>0</v>
      </c>
      <c r="Q113" s="71"/>
    </row>
    <row r="114" customFormat="false" ht="65.25" hidden="false" customHeight="true" outlineLevel="0" collapsed="false">
      <c r="A114" s="62" t="s">
        <v>218</v>
      </c>
      <c r="B114" s="176" t="s">
        <v>124</v>
      </c>
      <c r="C114" s="176" t="s">
        <v>177</v>
      </c>
      <c r="D114" s="6" t="s">
        <v>219</v>
      </c>
      <c r="E114" s="39" t="s">
        <v>48</v>
      </c>
      <c r="F114" s="35" t="n">
        <v>796</v>
      </c>
      <c r="G114" s="39" t="s">
        <v>49</v>
      </c>
      <c r="H114" s="39" t="s">
        <v>93</v>
      </c>
      <c r="I114" s="131" t="n">
        <v>29401368000</v>
      </c>
      <c r="J114" s="44" t="s">
        <v>61</v>
      </c>
      <c r="K114" s="178" t="n">
        <v>214602</v>
      </c>
      <c r="L114" s="117" t="s">
        <v>53</v>
      </c>
      <c r="M114" s="136" t="s">
        <v>172</v>
      </c>
      <c r="N114" s="172" t="s">
        <v>148</v>
      </c>
      <c r="O114" s="173" t="s">
        <v>116</v>
      </c>
      <c r="P114" s="174" t="n">
        <v>0</v>
      </c>
      <c r="Q114" s="71"/>
    </row>
    <row r="115" customFormat="false" ht="80.25" hidden="false" customHeight="true" outlineLevel="0" collapsed="false">
      <c r="A115" s="62" t="s">
        <v>220</v>
      </c>
      <c r="B115" s="176" t="s">
        <v>221</v>
      </c>
      <c r="C115" s="176" t="s">
        <v>222</v>
      </c>
      <c r="D115" s="6" t="s">
        <v>223</v>
      </c>
      <c r="E115" s="39" t="s">
        <v>48</v>
      </c>
      <c r="F115" s="35" t="n">
        <v>796</v>
      </c>
      <c r="G115" s="39" t="s">
        <v>49</v>
      </c>
      <c r="H115" s="39" t="s">
        <v>93</v>
      </c>
      <c r="I115" s="131" t="n">
        <v>29401368000</v>
      </c>
      <c r="J115" s="44" t="s">
        <v>61</v>
      </c>
      <c r="K115" s="178" t="n">
        <v>850000</v>
      </c>
      <c r="L115" s="117" t="s">
        <v>53</v>
      </c>
      <c r="M115" s="136" t="s">
        <v>224</v>
      </c>
      <c r="N115" s="118" t="s">
        <v>54</v>
      </c>
      <c r="O115" s="44" t="s">
        <v>55</v>
      </c>
      <c r="P115" s="71" t="n">
        <v>0</v>
      </c>
      <c r="Q115" s="71"/>
    </row>
    <row r="116" customFormat="false" ht="33.75" hidden="false" customHeight="true" outlineLevel="0" collapsed="false">
      <c r="A116" s="179" t="s">
        <v>250</v>
      </c>
      <c r="B116" s="179"/>
      <c r="C116" s="179"/>
      <c r="D116" s="179"/>
      <c r="E116" s="179"/>
      <c r="F116" s="180"/>
      <c r="G116" s="180" t="s">
        <v>251</v>
      </c>
      <c r="H116" s="180"/>
    </row>
    <row r="117" customFormat="false" ht="17.25" hidden="false" customHeight="true" outlineLevel="0" collapsed="false">
      <c r="A117" s="180" t="s">
        <v>252</v>
      </c>
      <c r="B117" s="180"/>
      <c r="C117" s="181"/>
      <c r="D117" s="180"/>
      <c r="E117" s="182"/>
      <c r="F117" s="180"/>
      <c r="G117" s="180" t="s">
        <v>253</v>
      </c>
      <c r="H117" s="180"/>
    </row>
    <row r="118" customFormat="false" ht="18.75" hidden="false" customHeight="false" outlineLevel="0" collapsed="false">
      <c r="A118" s="180"/>
      <c r="B118" s="180"/>
      <c r="C118" s="181"/>
      <c r="D118" s="183"/>
      <c r="E118" s="180"/>
      <c r="F118" s="180"/>
      <c r="G118" s="180"/>
      <c r="H118" s="180"/>
    </row>
    <row r="120" customFormat="false" ht="15.75" hidden="false" customHeight="false" outlineLevel="0" collapsed="false">
      <c r="C120" s="1"/>
      <c r="K120" s="1"/>
      <c r="N120" s="1"/>
    </row>
    <row r="121" customFormat="false" ht="15.75" hidden="false" customHeight="false" outlineLevel="0" collapsed="false">
      <c r="C121" s="1"/>
      <c r="K121" s="1"/>
      <c r="N121" s="1"/>
    </row>
    <row r="122" customFormat="false" ht="15.75" hidden="false" customHeight="false" outlineLevel="0" collapsed="false">
      <c r="C122" s="1"/>
      <c r="K122" s="1"/>
      <c r="N122"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4:G24"/>
    <mergeCell ref="A28:G28"/>
    <mergeCell ref="A31:Q31"/>
    <mergeCell ref="A77:B77"/>
    <mergeCell ref="A85:Q85"/>
    <mergeCell ref="A86:Q86"/>
    <mergeCell ref="A87:Q87"/>
    <mergeCell ref="A88:Q88"/>
    <mergeCell ref="A89:Q89"/>
    <mergeCell ref="A90:Q90"/>
    <mergeCell ref="A91:Q91"/>
    <mergeCell ref="A92:Q92"/>
    <mergeCell ref="A93:Q93"/>
    <mergeCell ref="A96:A98"/>
    <mergeCell ref="B96:B98"/>
    <mergeCell ref="C96:C98"/>
    <mergeCell ref="D96:M96"/>
    <mergeCell ref="N96:N98"/>
    <mergeCell ref="O96:O98"/>
    <mergeCell ref="P96:P98"/>
    <mergeCell ref="Q96:Q98"/>
    <mergeCell ref="D97:D98"/>
    <mergeCell ref="E97:E98"/>
    <mergeCell ref="F97:G97"/>
    <mergeCell ref="H97:H98"/>
    <mergeCell ref="I97:J97"/>
    <mergeCell ref="K97:K98"/>
    <mergeCell ref="L97:M97"/>
    <mergeCell ref="A116:E116"/>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4-12-11T13:57:29Z</cp:lastPrinted>
  <dcterms:modified xsi:type="dcterms:W3CDTF">2024-12-20T06:28:22Z</dcterms:modified>
  <cp:revision>0</cp:revision>
  <dc:subject/>
  <dc:title/>
</cp:coreProperties>
</file>